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1">
  <si>
    <t xml:space="preserve">Πίνακας ΙΙ. Συνεχιζόμενα και οφειλόμενα έργα και μελέτες έτους 2016 Δήμου Διονύσου</t>
  </si>
  <si>
    <t xml:space="preserve">Προϋπολογισμός</t>
  </si>
  <si>
    <t xml:space="preserve">α/α</t>
  </si>
  <si>
    <t xml:space="preserve">Κωδικός</t>
  </si>
  <si>
    <t xml:space="preserve">Τίτλος</t>
  </si>
  <si>
    <t xml:space="preserve">Ίδιοι Πόροι</t>
  </si>
  <si>
    <t xml:space="preserve">Χρηματοδότηση</t>
  </si>
  <si>
    <t xml:space="preserve">Σύνολο</t>
  </si>
  <si>
    <t xml:space="preserve">Εκτίμηση απορρόφησης 2015</t>
  </si>
  <si>
    <t xml:space="preserve">Παρατηρήσεις</t>
  </si>
  <si>
    <t xml:space="preserve">Περιγραφή</t>
  </si>
  <si>
    <t xml:space="preserve">15</t>
  </si>
  <si>
    <t xml:space="preserve">ΥΠΗΡΕΣΙΕΣ ΠΟΛΙΤΙΣΜΟΥ ΑΘΛΗΤΙΣΜΟΥ ΚΟΙΝΩΝΙΚΗΣ ΠΟΛΙΤΙΚΗΣ</t>
  </si>
  <si>
    <t xml:space="preserve">Ανάδειξη  Αρχαιολογικού χώρου βωμού Διονύσου.</t>
  </si>
  <si>
    <t xml:space="preserve">Ανακατασκευή - συντήρηση αθλητικών εγκαταστάσεων Δήμου Διονύσου</t>
  </si>
  <si>
    <t xml:space="preserve">Ανακατασκευή κτιρίου, περιβάλλοντος χώρου και ενεργειακή αναβάθμιση Δημοτικού Σχολείου Δροσιάς</t>
  </si>
  <si>
    <t xml:space="preserve">Συντήρηση κλειστού  Γυμναστηρίου. ΑΣ</t>
  </si>
  <si>
    <t xml:space="preserve">Κατασκευή βρεφονηπιακού σταθμού στην ΔΚ  Κρυονερίου στο Ο.Τ  102.</t>
  </si>
  <si>
    <t xml:space="preserve">ΕΣΠΑ</t>
  </si>
  <si>
    <t xml:space="preserve">Γεωτεχνικές μελέτες για σχολικά έργα Δήμου Διονύσου</t>
  </si>
  <si>
    <t xml:space="preserve">Μελέτη για την τυποποιήση των παιδικών χαρών του Δ.Δ σύμφωνα με την ΑΠ.ΥΠ.ΕΣ.28492/09</t>
  </si>
  <si>
    <t xml:space="preserve">20</t>
  </si>
  <si>
    <t xml:space="preserve">ΥΠΗΡΕΣΙΕΣ ΚΑΘΑΡΙΟΤΗΤΑΣ ΚΑΙ ΗΛΕΚΤΡΟΦΩΤΙΣΜΟΥ</t>
  </si>
  <si>
    <t xml:space="preserve">Η/Φ Λ. Αλεξάνδρου - Μακεδονίας (Αηλιά)</t>
  </si>
  <si>
    <t xml:space="preserve">25</t>
  </si>
  <si>
    <t xml:space="preserve">ΥΠΗΡΕΣΙΕΣ ΥΔΡΕΥΣΗΣ ΑΡΔΕΥΣΗΣ ΑΠΟΧΕΤΕΥΣΗΣ</t>
  </si>
  <si>
    <t xml:space="preserve">Καθαρισμός &amp; στεγανοποίηση  υδατοδεξαμενής Δ.Κ  Άνοιξης.</t>
  </si>
  <si>
    <t xml:space="preserve">Αντικατάσταση αμυαντοσωλήνων οικισμού Ροδόπολης.</t>
  </si>
  <si>
    <t xml:space="preserve">Κατασκευή έργων  αντιπλημμυρικης προστασια ( Ρήγα Φερραίου - Αλικαρνασσού , Σάμου ) ΔΚ Αγ.Στεφάνου.</t>
  </si>
  <si>
    <t xml:space="preserve">Αντικατάσταση καταθλιπτικού αγωγού Διονύσου (Φ 250), κεντρικού τροφοδοτικού Αναγέννησης (Φ 160) και τροφοδοτικού αγωγού Σεμέλης Δ Κ Διονύσου</t>
  </si>
  <si>
    <t xml:space="preserve">Κατασκευή εξωτερικών διακλαδώσεων δικτύου αποχέτευσης ακαθάρτων υδάτων ΔΚ Δροσιάς</t>
  </si>
  <si>
    <t xml:space="preserve">Ανταποδοτικό έργο</t>
  </si>
  <si>
    <t xml:space="preserve">Κατασκευή εξωτερικών διακλαδώσεων δικτύου αποχέτευσης ακαθάρτων σε οικισμούς του Δήμου Διονύσου-Κρυονέρι,Σταμάτα, Ροδόπολη, Διόνυσος,Αγ.Στέφανος</t>
  </si>
  <si>
    <t xml:space="preserve">Κατασκευή εξωτερικών διακλαδώσεων δικτύου αποχέτευσης ακαθάρτων Άνοιξης</t>
  </si>
  <si>
    <t xml:space="preserve">Τοπικές επεμβάσεις για την απορροή ομβρίων στη ΔΚ Αγ. Στεφάνου</t>
  </si>
  <si>
    <t xml:space="preserve">Μεταφορά υδροπαροχών από το παλαιό στο νέο δίκτυου λόγω αντικατάστασης δικτύου ύδρευσης δ.κ. Άνοιξης</t>
  </si>
  <si>
    <t xml:space="preserve">Τοπικές επεμβάσεις για την απορροή ομβρίων στο Δήμο Διονύσου</t>
  </si>
  <si>
    <t xml:space="preserve">Κατασκευή  δικτύου αποχέτευσης  ακαθάρτων ΔΚ  Δροσιάς.</t>
  </si>
  <si>
    <t xml:space="preserve">Δίκτυο  Αποχέτευσης ακαθάρτων υδάτων στις ΔΚ Αγ. Στεφάνου ,Διονύσου, Κρυονερίου, Ροδόπολης  &amp; Σταμάτας  του Δήμου.</t>
  </si>
  <si>
    <t xml:space="preserve">Κατασκευή  Δικτύου   Αποχέτευσης  ακαθάρτων Δήμου  Άνοιξης.</t>
  </si>
  <si>
    <t xml:space="preserve">Συμπληρωματική σύμβαση της μελέτης με τίτλο: "Ολοκλήρωση δικτύου αποχέτευσης ακαθάρτων στον Αγ. Στέφανο και δίκτυα αποχέτευσης ακαθάρτων στους οικισμούς Ραπεντώσα και Πευκόφυτο του Δήμου Διονύσου"</t>
  </si>
  <si>
    <t xml:space="preserve">ΜΟΔ/ΙΠ</t>
  </si>
  <si>
    <t xml:space="preserve">Μελέτη για έργο κατασκευής αγωγών ομβρίων Δ. Κ. Αγ.Στεφάνου.</t>
  </si>
  <si>
    <t xml:space="preserve">Μελέτη αντιπλημμυρικού έργου στη Λ.Σταμάτας των Δ.Κ. Σταμάτας &amp; Δροσιάς</t>
  </si>
  <si>
    <t xml:space="preserve">30</t>
  </si>
  <si>
    <t xml:space="preserve">ΥΠΗΡΕΣΙΑ ΤΕΧΝΙΚΩΝ ΕΡΓΩΝ</t>
  </si>
  <si>
    <t xml:space="preserve">Επισκευή  - στεγανοποίηση στέγης Αίθουσας Πολλαπλών χρήσεων  - Κλειστού  Γυμναστηρίου   Ροδόπολης.</t>
  </si>
  <si>
    <t xml:space="preserve">ΕΠΤΑ- Επέκταση και βελτίωση εσωτερικής οδοποιίας (Β΄ΦΑΣΗ) ( ΑΝΕΙΔΙΚΕΥΤΑ-ΣΑΤΑ-ΣΕΙΣ). ΑΣ</t>
  </si>
  <si>
    <t xml:space="preserve">Πλακοστρώσεις οδών Κοινότητας Κρυονερίου</t>
  </si>
  <si>
    <t xml:space="preserve">Κατασκευή Β' σκέλους οδού Ευξ. Πόντου</t>
  </si>
  <si>
    <t xml:space="preserve">Αποκατάσταση  φθορών οδοστρωμάτων ( λακκούβες ) Δ. Διονύσου  2012</t>
  </si>
  <si>
    <t xml:space="preserve">Ανάπλαση του κόμβου επί των οδών Κοραή-Καϊρη-Κυδωνιών με δημιουργία νησίδας πρασίνου και βελτίωση προσβασιμότητας</t>
  </si>
  <si>
    <t xml:space="preserve">Ανακατασκευή  γεφυριού οδού  Νιόβης στη  Δ..Κ  Ανοιξης.</t>
  </si>
  <si>
    <t xml:space="preserve">Οδοποιϊα διαφόρων δημοτικών οδών 2013</t>
  </si>
  <si>
    <t xml:space="preserve">Ασφαλτόστρωση διαφόρων κοινοτικών οδών (ΑΝ)</t>
  </si>
  <si>
    <t xml:space="preserve">Κατασκευή τοίχου αντιστήριξης τμήματος οδού Εργασίας στη δ.κ. Αγ. Στεφάνου</t>
  </si>
  <si>
    <t xml:space="preserve">Ανακαίνιση Παιδικών χαρών Δήμου Διονύσου</t>
  </si>
  <si>
    <t xml:space="preserve">Ανακατασκευή 7 παιδικών χαρών Δήμου Διονύσου</t>
  </si>
  <si>
    <t xml:space="preserve">Κατασκευή τοίχων αντιστήριξης στο Δήμο Διονύσου</t>
  </si>
  <si>
    <t xml:space="preserve">Ανακατασκευή οδών - ασφαλτοταπήτων και γεφυρών - διαβάσεων Δήμου Διονύσου</t>
  </si>
  <si>
    <t xml:space="preserve">Αποκατάσταση φθορών οδοστρωμάτων (λακούβες) Δήμου Διονύσου για το έτος 2015</t>
  </si>
  <si>
    <t xml:space="preserve">Αποκατάσταση ζημιών &amp; καταστροφών πεζοδρομίων που προκλήθηκαν απο θεομηνίες Βφάση ΔΚ  ΡΟΔΟΠΟΛΗΣ</t>
  </si>
  <si>
    <t xml:space="preserve">Μελέτη για τη βελτίωση Λ. Μαραθώνος-Χελμού-Κρυονερίου(διαδημοτικό) Δ.Κ.Αγ.Στεφάνου .  </t>
  </si>
  <si>
    <t xml:space="preserve">Υδραυλικές-περιβαλλοντικές μελέτες στην υποπολεοδόμηση  περιοχή της Δ.Κ. Ροδόπολης.</t>
  </si>
  <si>
    <t xml:space="preserve">Προγραμματική σύμβαση με πρώην ΝΑΑΑ</t>
  </si>
  <si>
    <t xml:space="preserve">Γεωτεχνική έρευνα - μελέτη για την αποκατάσταση πρανούς της οδού Εργασίας λόγω κατολίσθησης στη δ.κ. Αγ. Στεφάνου - συν.</t>
  </si>
  <si>
    <t xml:space="preserve">Μελέτες και έρευνες για την υποστήριξη δράσεων της ευφυούς και πράσινης πόλης στο Δήμο Διονύσου</t>
  </si>
  <si>
    <t xml:space="preserve">Διαχείριση από το τμήμα Προγραμματισμού </t>
  </si>
  <si>
    <t xml:space="preserve">Μελέτη διαπλάτυνσης οδών εκτός σχεδίου και εντός ΒΙ.ΠΕ. Δ.Κ.Κρυονερίου .</t>
  </si>
  <si>
    <t xml:space="preserve">Κτηματογράφηση - Πολεοδομική Μελέτη  Ανοιξης.</t>
  </si>
  <si>
    <t xml:space="preserve">Ανασύνταξη - Ολοκλήρωση  ΠΜ επέκτασης - αναθεώρησης &amp; πράξης εφαρμ. του ΡΣ Σταμάτας στις ΠΕ 1&amp;3</t>
  </si>
  <si>
    <t xml:space="preserve">Μελέτη περιβαλλοντικών επιπτώσεων ρέματος Αγ.Παρασκευής Δ.Κ. Ανοιξης</t>
  </si>
  <si>
    <t xml:space="preserve">Πολεοδ/κή μελέτη επέκτασης σχεδίου πόλης Δ.Κ.Κρυονερίου.</t>
  </si>
  <si>
    <t xml:space="preserve">Πράσινο Ταμείο/ΙΠ</t>
  </si>
  <si>
    <t xml:space="preserve">45</t>
  </si>
  <si>
    <t xml:space="preserve">ΥΠΗΡΕΣΙΕΣ ΝΕΚΡΟΤΑΦΕΙΩΝ</t>
  </si>
  <si>
    <t xml:space="preserve">Μελέτη για Γεωλογική  καταλληλότητα  Κοιμητηρίου  Ανοιξης.</t>
  </si>
  <si>
    <t xml:space="preserve">70</t>
  </si>
  <si>
    <t xml:space="preserve">ΛΟΙΠΕΣ ΥΠΗΡΕΣΙΕΣ</t>
  </si>
  <si>
    <t xml:space="preserve">Επισκευή και συντήρηση μονάδων Πρωτοβάθμιας Εκπαίδευσης Δήμου Διονύσου</t>
  </si>
  <si>
    <t xml:space="preserve">Επισκευή και συντήρηση μονάδων δευτεροβάθμιας εκπαίδευσης Δήμου Διονύσου</t>
  </si>
  <si>
    <t xml:space="preserve">Συντήρηση Β. Δημοτικού σχολείου ( Χρωματισμοί εσωτερικών και εξωτερικών χώρων) Διαμόρφωση αυλείου χώρου.</t>
  </si>
  <si>
    <t xml:space="preserve">Συντήρηση Νηπιαγωγείων  Α.Β. Γ ( Χρωματισμοί και διαμόρφωση αυλείου χώρου).</t>
  </si>
  <si>
    <t xml:space="preserve">Συντήρηση - χρωματισμοί εσωτερικών και εξωτερικών χώρων κιγκλιδωμάτων και διαμόρφωση αυλείου χώρου Α. Δημοτικού σχολείου.</t>
  </si>
  <si>
    <t xml:space="preserve">Συντηρήσεις και επισκευές σχολικών κτιρίων δήμου Διονύσου</t>
  </si>
  <si>
    <t xml:space="preserve">Εκπόνηση οριστικής αρχιτεκτονικής μελέτης και τευχών δημοπ/σης για επεμβάσεις στο κτίριο που παραχ. από την ΚΕΔ για τη στέγαση του ΕΠΑΛ Κρυονερίου</t>
  </si>
  <si>
    <t xml:space="preserve">Εκπόνηση οριστ. Μελ. (Αρχιτ.στατικά, ηλεκτρομηχ/κά) &amp;τευχ.Δημοπρ.για τη μελέτη προσθ.7 αιθ. στο 2ο Δημ.Σχ. Διονύσου επί των οδών Μ.Κυδωνιών&amp; Λ.Διονύσου</t>
  </si>
  <si>
    <t xml:space="preserve">Εκπόνηση οριστ.Μελ.(Αρχιτ.στατικά,ηλεκτρομ/κά) &amp;τεύχ.Δημοπρ.για τη μελέτη 12θέσιου Λυκείου στο ΟΤ174 στηνΠ.Αιολίδα της Δ.ΚΔιονύσου.</t>
  </si>
  <si>
    <t xml:space="preserve">ΣΥΝΟΛΟ</t>
  </si>
  <si>
    <t xml:space="preserve">Διαμόρφωση  αύλειου χώρου  Νηπιαγωγείου  &amp; Δήμοτικού  Σταμάτας  &amp; λοιπές  κτιριακές  εργασίες.</t>
  </si>
  <si>
    <t xml:space="preserve">Πλακόστρωση πεζοδρομίων  Λ Σταμάτα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  <font>
      <sz val="10"/>
      <color rgb="FFFF0000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58" colorId="64" zoomScale="90" zoomScaleNormal="90" zoomScalePageLayoutView="100" workbookViewId="0">
      <selection pane="topLeft" activeCell="A1" activeCellId="0" sqref="A1:H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85"/>
    <col collapsed="false" customWidth="true" hidden="false" outlineLevel="0" max="3" min="3" style="2" width="47.99"/>
    <col collapsed="false" customWidth="true" hidden="false" outlineLevel="0" max="4" min="4" style="3" width="17.28"/>
    <col collapsed="false" customWidth="true" hidden="false" outlineLevel="0" max="5" min="5" style="3" width="13.99"/>
    <col collapsed="false" customWidth="true" hidden="false" outlineLevel="0" max="7" min="6" style="0" width="16.7"/>
    <col collapsed="false" customWidth="true" hidden="false" outlineLevel="0" max="8" min="8" style="4" width="15.13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.75" hidden="false" customHeight="false" outlineLevel="0" collapsed="false">
      <c r="A2" s="7"/>
      <c r="B2" s="8"/>
      <c r="C2" s="9"/>
      <c r="D2" s="10"/>
      <c r="E2" s="10"/>
      <c r="F2" s="10"/>
      <c r="G2" s="10"/>
      <c r="H2" s="11"/>
    </row>
    <row r="3" s="6" customFormat="true" ht="15.75" hidden="false" customHeight="false" outlineLevel="0" collapsed="false">
      <c r="A3" s="7"/>
      <c r="B3" s="8"/>
      <c r="C3" s="9"/>
      <c r="D3" s="12" t="s">
        <v>1</v>
      </c>
      <c r="E3" s="12"/>
      <c r="F3" s="12"/>
      <c r="G3" s="13"/>
      <c r="H3" s="11"/>
    </row>
    <row r="4" s="18" customFormat="true" ht="45.75" hidden="false" customHeight="false" outlineLevel="0" collapsed="false">
      <c r="A4" s="14" t="s">
        <v>2</v>
      </c>
      <c r="B4" s="15" t="s">
        <v>3</v>
      </c>
      <c r="C4" s="15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7" t="s">
        <v>9</v>
      </c>
    </row>
    <row r="5" s="24" customFormat="true" ht="13.5" hidden="false" customHeight="false" outlineLevel="0" collapsed="false">
      <c r="A5" s="19" t="s">
        <v>2</v>
      </c>
      <c r="B5" s="20" t="s">
        <v>3</v>
      </c>
      <c r="C5" s="21" t="s">
        <v>10</v>
      </c>
      <c r="D5" s="22"/>
      <c r="E5" s="22"/>
      <c r="F5" s="20"/>
      <c r="G5" s="20"/>
      <c r="H5" s="23"/>
    </row>
    <row r="6" s="30" customFormat="true" ht="26.25" hidden="false" customHeight="false" outlineLevel="0" collapsed="false">
      <c r="A6" s="25"/>
      <c r="B6" s="26" t="s">
        <v>11</v>
      </c>
      <c r="C6" s="27" t="s">
        <v>12</v>
      </c>
      <c r="D6" s="28"/>
      <c r="E6" s="28"/>
      <c r="F6" s="28"/>
      <c r="G6" s="28"/>
      <c r="H6" s="29"/>
    </row>
    <row r="7" customFormat="false" ht="12.75" hidden="false" customHeight="false" outlineLevel="0" collapsed="false">
      <c r="A7" s="31" t="n">
        <v>1</v>
      </c>
      <c r="B7" s="32" t="n">
        <v>73260009</v>
      </c>
      <c r="C7" s="33" t="s">
        <v>13</v>
      </c>
      <c r="D7" s="34" t="n">
        <v>20000</v>
      </c>
      <c r="E7" s="34"/>
      <c r="F7" s="35" t="n">
        <f aca="false">D7+E7</f>
        <v>20000</v>
      </c>
      <c r="G7" s="35"/>
      <c r="H7" s="36"/>
    </row>
    <row r="8" customFormat="false" ht="25.5" hidden="false" customHeight="false" outlineLevel="0" collapsed="false">
      <c r="A8" s="37" t="n">
        <v>2</v>
      </c>
      <c r="B8" s="38" t="n">
        <v>73260013</v>
      </c>
      <c r="C8" s="39" t="s">
        <v>14</v>
      </c>
      <c r="D8" s="40" t="n">
        <v>222000</v>
      </c>
      <c r="E8" s="40"/>
      <c r="F8" s="41" t="n">
        <f aca="false">D8+E8</f>
        <v>222000</v>
      </c>
      <c r="G8" s="41" t="n">
        <v>30000</v>
      </c>
      <c r="H8" s="42"/>
    </row>
    <row r="9" customFormat="false" ht="25.5" hidden="false" customHeight="false" outlineLevel="0" collapsed="false">
      <c r="A9" s="37" t="n">
        <v>3</v>
      </c>
      <c r="B9" s="38" t="n">
        <v>73310003</v>
      </c>
      <c r="C9" s="39" t="s">
        <v>15</v>
      </c>
      <c r="D9" s="40" t="n">
        <v>128000</v>
      </c>
      <c r="E9" s="40"/>
      <c r="F9" s="41" t="n">
        <f aca="false">D9+E9</f>
        <v>128000</v>
      </c>
      <c r="G9" s="41" t="n">
        <v>20000</v>
      </c>
      <c r="H9" s="42"/>
    </row>
    <row r="10" customFormat="false" ht="12.75" hidden="false" customHeight="false" outlineLevel="0" collapsed="false">
      <c r="A10" s="37" t="n">
        <v>4</v>
      </c>
      <c r="B10" s="38" t="n">
        <v>73360002</v>
      </c>
      <c r="C10" s="39" t="s">
        <v>16</v>
      </c>
      <c r="D10" s="40" t="n">
        <v>29768.07</v>
      </c>
      <c r="E10" s="40"/>
      <c r="F10" s="41" t="n">
        <f aca="false">D10+E10</f>
        <v>29768.07</v>
      </c>
      <c r="G10" s="41"/>
      <c r="H10" s="42"/>
    </row>
    <row r="11" customFormat="false" ht="25.5" hidden="false" customHeight="false" outlineLevel="0" collapsed="false">
      <c r="A11" s="37" t="n">
        <v>5</v>
      </c>
      <c r="B11" s="38" t="n">
        <v>73410001</v>
      </c>
      <c r="C11" s="39" t="s">
        <v>17</v>
      </c>
      <c r="D11" s="40"/>
      <c r="E11" s="40" t="n">
        <v>72000</v>
      </c>
      <c r="F11" s="41" t="n">
        <f aca="false">D11+E11</f>
        <v>72000</v>
      </c>
      <c r="G11" s="41" t="n">
        <v>50000</v>
      </c>
      <c r="H11" s="43" t="s">
        <v>18</v>
      </c>
    </row>
    <row r="12" customFormat="false" ht="12.75" hidden="false" customHeight="false" outlineLevel="0" collapsed="false">
      <c r="A12" s="37" t="n">
        <v>6</v>
      </c>
      <c r="B12" s="38" t="n">
        <v>74110014</v>
      </c>
      <c r="C12" s="39" t="s">
        <v>19</v>
      </c>
      <c r="D12" s="40" t="n">
        <v>16064</v>
      </c>
      <c r="E12" s="40"/>
      <c r="F12" s="41" t="n">
        <f aca="false">D12+E12</f>
        <v>16064</v>
      </c>
      <c r="G12" s="41"/>
      <c r="H12" s="42"/>
    </row>
    <row r="13" customFormat="false" ht="26.25" hidden="false" customHeight="false" outlineLevel="0" collapsed="false">
      <c r="A13" s="44" t="n">
        <v>7</v>
      </c>
      <c r="B13" s="45" t="n">
        <v>74130012</v>
      </c>
      <c r="C13" s="46" t="s">
        <v>20</v>
      </c>
      <c r="D13" s="47" t="n">
        <v>22448.73</v>
      </c>
      <c r="E13" s="47"/>
      <c r="F13" s="48" t="n">
        <f aca="false">D13+E13</f>
        <v>22448.73</v>
      </c>
      <c r="G13" s="48"/>
      <c r="H13" s="49"/>
    </row>
    <row r="14" s="30" customFormat="true" ht="26.25" hidden="false" customHeight="false" outlineLevel="0" collapsed="false">
      <c r="A14" s="50"/>
      <c r="B14" s="26" t="s">
        <v>21</v>
      </c>
      <c r="C14" s="27" t="s">
        <v>22</v>
      </c>
      <c r="D14" s="28"/>
      <c r="E14" s="28"/>
      <c r="F14" s="51"/>
      <c r="G14" s="51"/>
      <c r="H14" s="29"/>
    </row>
    <row r="15" customFormat="false" ht="13.5" hidden="false" customHeight="false" outlineLevel="0" collapsed="false">
      <c r="A15" s="52" t="n">
        <v>8</v>
      </c>
      <c r="B15" s="53" t="n">
        <v>73230003</v>
      </c>
      <c r="C15" s="54" t="s">
        <v>23</v>
      </c>
      <c r="D15" s="55" t="n">
        <v>11861.04</v>
      </c>
      <c r="E15" s="55"/>
      <c r="F15" s="56" t="n">
        <f aca="false">D15+E15</f>
        <v>11861.04</v>
      </c>
      <c r="G15" s="56"/>
      <c r="H15" s="57"/>
    </row>
    <row r="16" s="30" customFormat="true" ht="13.5" hidden="false" customHeight="false" outlineLevel="0" collapsed="false">
      <c r="A16" s="25"/>
      <c r="B16" s="26" t="s">
        <v>24</v>
      </c>
      <c r="C16" s="27" t="s">
        <v>25</v>
      </c>
      <c r="D16" s="28"/>
      <c r="E16" s="28"/>
      <c r="F16" s="51"/>
      <c r="G16" s="51"/>
      <c r="H16" s="29"/>
    </row>
    <row r="17" customFormat="false" ht="25.5" hidden="false" customHeight="false" outlineLevel="0" collapsed="false">
      <c r="A17" s="31" t="n">
        <v>9</v>
      </c>
      <c r="B17" s="32" t="n">
        <v>62620011</v>
      </c>
      <c r="C17" s="33" t="s">
        <v>26</v>
      </c>
      <c r="D17" s="58" t="n">
        <v>610.29</v>
      </c>
      <c r="E17" s="34"/>
      <c r="F17" s="35" t="n">
        <f aca="false">D17+E17</f>
        <v>610.29</v>
      </c>
      <c r="G17" s="35"/>
      <c r="H17" s="36"/>
      <c r="I17" s="3"/>
    </row>
    <row r="18" customFormat="false" ht="12.75" hidden="false" customHeight="false" outlineLevel="0" collapsed="false">
      <c r="A18" s="37" t="n">
        <v>10</v>
      </c>
      <c r="B18" s="38" t="n">
        <v>73120015</v>
      </c>
      <c r="C18" s="39" t="s">
        <v>27</v>
      </c>
      <c r="D18" s="40" t="n">
        <v>12315.14</v>
      </c>
      <c r="E18" s="40"/>
      <c r="F18" s="41" t="n">
        <f aca="false">D18+E18</f>
        <v>12315.14</v>
      </c>
      <c r="G18" s="41" t="n">
        <v>12315.14</v>
      </c>
      <c r="H18" s="59"/>
    </row>
    <row r="19" customFormat="false" ht="25.5" hidden="false" customHeight="false" outlineLevel="0" collapsed="false">
      <c r="A19" s="37" t="n">
        <v>11</v>
      </c>
      <c r="B19" s="38" t="n">
        <v>73120016</v>
      </c>
      <c r="C19" s="39" t="s">
        <v>28</v>
      </c>
      <c r="D19" s="40" t="n">
        <v>20000</v>
      </c>
      <c r="E19" s="40"/>
      <c r="F19" s="41" t="n">
        <f aca="false">D19+E19</f>
        <v>20000</v>
      </c>
      <c r="G19" s="41"/>
      <c r="H19" s="42"/>
    </row>
    <row r="20" customFormat="false" ht="38.25" hidden="false" customHeight="false" outlineLevel="0" collapsed="false">
      <c r="A20" s="37" t="n">
        <v>12</v>
      </c>
      <c r="B20" s="38" t="n">
        <v>73120038</v>
      </c>
      <c r="C20" s="39" t="s">
        <v>29</v>
      </c>
      <c r="D20" s="40" t="n">
        <v>5000</v>
      </c>
      <c r="E20" s="40"/>
      <c r="F20" s="41" t="n">
        <f aca="false">D20+E20</f>
        <v>5000</v>
      </c>
      <c r="G20" s="41"/>
      <c r="H20" s="42"/>
    </row>
    <row r="21" customFormat="false" ht="25.5" hidden="false" customHeight="false" outlineLevel="0" collapsed="false">
      <c r="A21" s="37" t="n">
        <v>13</v>
      </c>
      <c r="B21" s="38" t="n">
        <v>73120045</v>
      </c>
      <c r="C21" s="39" t="s">
        <v>30</v>
      </c>
      <c r="D21" s="40" t="n">
        <v>246000</v>
      </c>
      <c r="E21" s="40"/>
      <c r="F21" s="41" t="n">
        <f aca="false">D21+E21</f>
        <v>246000</v>
      </c>
      <c r="G21" s="41"/>
      <c r="H21" s="60" t="s">
        <v>31</v>
      </c>
    </row>
    <row r="22" customFormat="false" ht="51" hidden="false" customHeight="false" outlineLevel="0" collapsed="false">
      <c r="A22" s="37" t="n">
        <v>14</v>
      </c>
      <c r="B22" s="38" t="n">
        <v>73120047</v>
      </c>
      <c r="C22" s="39" t="s">
        <v>32</v>
      </c>
      <c r="D22" s="40" t="n">
        <v>600000</v>
      </c>
      <c r="E22" s="40"/>
      <c r="F22" s="41" t="n">
        <f aca="false">D22+E22</f>
        <v>600000</v>
      </c>
      <c r="G22" s="41"/>
      <c r="H22" s="60" t="s">
        <v>31</v>
      </c>
    </row>
    <row r="23" customFormat="false" ht="12.75" hidden="false" customHeight="false" outlineLevel="0" collapsed="false">
      <c r="A23" s="61"/>
      <c r="B23" s="62"/>
      <c r="C23" s="63"/>
      <c r="D23" s="64"/>
      <c r="E23" s="64"/>
      <c r="F23" s="64"/>
      <c r="G23" s="64"/>
      <c r="H23" s="65"/>
    </row>
    <row r="24" customFormat="false" ht="12.75" hidden="false" customHeight="false" outlineLevel="0" collapsed="false">
      <c r="A24" s="61"/>
      <c r="B24" s="62"/>
      <c r="C24" s="63"/>
      <c r="D24" s="64"/>
      <c r="E24" s="64"/>
      <c r="F24" s="64"/>
      <c r="G24" s="64"/>
      <c r="H24" s="65"/>
    </row>
    <row r="25" customFormat="false" ht="12.75" hidden="false" customHeight="false" outlineLevel="0" collapsed="false">
      <c r="A25" s="61"/>
      <c r="B25" s="62"/>
      <c r="C25" s="63"/>
      <c r="D25" s="64"/>
      <c r="E25" s="64"/>
      <c r="F25" s="64"/>
      <c r="G25" s="64"/>
      <c r="H25" s="65"/>
    </row>
    <row r="26" customFormat="false" ht="12.75" hidden="false" customHeight="false" outlineLevel="0" collapsed="false">
      <c r="A26" s="61"/>
      <c r="B26" s="62"/>
      <c r="C26" s="63"/>
      <c r="D26" s="64"/>
      <c r="E26" s="64"/>
      <c r="F26" s="64"/>
      <c r="G26" s="64"/>
      <c r="H26" s="65"/>
    </row>
    <row r="27" customFormat="false" ht="12.75" hidden="false" customHeight="false" outlineLevel="0" collapsed="false">
      <c r="A27" s="61"/>
      <c r="B27" s="62"/>
      <c r="C27" s="63"/>
      <c r="D27" s="64"/>
      <c r="E27" s="64"/>
      <c r="F27" s="64"/>
      <c r="G27" s="64"/>
      <c r="H27" s="65"/>
    </row>
    <row r="28" s="66" customFormat="true" ht="13.5" hidden="false" customHeight="false" outlineLevel="0" collapsed="false">
      <c r="A28" s="61"/>
      <c r="B28" s="62"/>
      <c r="C28" s="63"/>
      <c r="D28" s="64"/>
      <c r="E28" s="64"/>
      <c r="F28" s="64"/>
      <c r="G28" s="64"/>
      <c r="H28" s="65"/>
    </row>
    <row r="29" s="6" customFormat="true" ht="15.75" hidden="false" customHeight="false" outlineLevel="0" collapsed="false">
      <c r="A29" s="7"/>
      <c r="B29" s="8"/>
      <c r="C29" s="9"/>
      <c r="D29" s="12" t="s">
        <v>1</v>
      </c>
      <c r="E29" s="12"/>
      <c r="F29" s="12"/>
      <c r="G29" s="13"/>
      <c r="H29" s="11"/>
    </row>
    <row r="30" s="18" customFormat="true" ht="45.75" hidden="false" customHeight="false" outlineLevel="0" collapsed="false">
      <c r="A30" s="14" t="s">
        <v>2</v>
      </c>
      <c r="B30" s="15" t="s">
        <v>3</v>
      </c>
      <c r="C30" s="15" t="s">
        <v>4</v>
      </c>
      <c r="D30" s="16" t="s">
        <v>5</v>
      </c>
      <c r="E30" s="16" t="s">
        <v>6</v>
      </c>
      <c r="F30" s="16" t="s">
        <v>7</v>
      </c>
      <c r="G30" s="16" t="s">
        <v>8</v>
      </c>
      <c r="H30" s="17" t="s">
        <v>9</v>
      </c>
    </row>
    <row r="31" s="24" customFormat="true" ht="13.5" hidden="false" customHeight="false" outlineLevel="0" collapsed="false">
      <c r="A31" s="19" t="s">
        <v>2</v>
      </c>
      <c r="B31" s="20" t="s">
        <v>3</v>
      </c>
      <c r="C31" s="21" t="s">
        <v>10</v>
      </c>
      <c r="D31" s="22"/>
      <c r="E31" s="22"/>
      <c r="F31" s="20"/>
      <c r="G31" s="20"/>
      <c r="H31" s="23"/>
    </row>
    <row r="32" customFormat="false" ht="25.5" hidden="false" customHeight="false" outlineLevel="0" collapsed="false">
      <c r="A32" s="31" t="n">
        <v>15</v>
      </c>
      <c r="B32" s="32" t="n">
        <v>73120049</v>
      </c>
      <c r="C32" s="33" t="s">
        <v>33</v>
      </c>
      <c r="D32" s="34" t="n">
        <v>60000</v>
      </c>
      <c r="E32" s="34"/>
      <c r="F32" s="35" t="n">
        <f aca="false">D32+E32</f>
        <v>60000</v>
      </c>
      <c r="G32" s="35" t="n">
        <v>45000</v>
      </c>
      <c r="H32" s="67" t="s">
        <v>31</v>
      </c>
    </row>
    <row r="33" customFormat="false" ht="25.5" hidden="false" customHeight="false" outlineLevel="0" collapsed="false">
      <c r="A33" s="37" t="n">
        <v>16</v>
      </c>
      <c r="B33" s="38" t="n">
        <v>73120054</v>
      </c>
      <c r="C33" s="39" t="s">
        <v>34</v>
      </c>
      <c r="D33" s="40" t="n">
        <v>3000</v>
      </c>
      <c r="E33" s="40"/>
      <c r="F33" s="41" t="n">
        <f aca="false">D33+E33</f>
        <v>3000</v>
      </c>
      <c r="G33" s="41"/>
      <c r="H33" s="42"/>
    </row>
    <row r="34" customFormat="false" ht="38.25" hidden="false" customHeight="false" outlineLevel="0" collapsed="false">
      <c r="A34" s="37" t="n">
        <v>17</v>
      </c>
      <c r="B34" s="38" t="n">
        <v>73120056</v>
      </c>
      <c r="C34" s="39" t="s">
        <v>35</v>
      </c>
      <c r="D34" s="40" t="n">
        <v>150000</v>
      </c>
      <c r="E34" s="40"/>
      <c r="F34" s="41" t="n">
        <f aca="false">D34+E34</f>
        <v>150000</v>
      </c>
      <c r="G34" s="41"/>
      <c r="H34" s="42"/>
    </row>
    <row r="35" customFormat="false" ht="25.5" hidden="false" customHeight="false" outlineLevel="0" collapsed="false">
      <c r="A35" s="37" t="n">
        <v>18</v>
      </c>
      <c r="B35" s="38" t="n">
        <v>73120058</v>
      </c>
      <c r="C35" s="39" t="s">
        <v>36</v>
      </c>
      <c r="D35" s="40" t="n">
        <v>145000</v>
      </c>
      <c r="E35" s="40"/>
      <c r="F35" s="41" t="n">
        <f aca="false">D35+E35</f>
        <v>145000</v>
      </c>
      <c r="G35" s="41" t="n">
        <v>20000</v>
      </c>
      <c r="H35" s="42"/>
    </row>
    <row r="36" customFormat="false" ht="25.5" hidden="false" customHeight="false" outlineLevel="0" collapsed="false">
      <c r="A36" s="37" t="n">
        <v>19</v>
      </c>
      <c r="B36" s="38" t="n">
        <v>73410001</v>
      </c>
      <c r="C36" s="39" t="s">
        <v>37</v>
      </c>
      <c r="D36" s="40"/>
      <c r="E36" s="40" t="n">
        <v>120000</v>
      </c>
      <c r="F36" s="41" t="n">
        <f aca="false">D36+E36</f>
        <v>120000</v>
      </c>
      <c r="G36" s="41"/>
      <c r="H36" s="60" t="s">
        <v>18</v>
      </c>
    </row>
    <row r="37" customFormat="false" ht="38.25" hidden="false" customHeight="false" outlineLevel="0" collapsed="false">
      <c r="A37" s="37" t="n">
        <v>20</v>
      </c>
      <c r="B37" s="38" t="n">
        <v>73410003</v>
      </c>
      <c r="C37" s="39" t="s">
        <v>38</v>
      </c>
      <c r="D37" s="40"/>
      <c r="E37" s="40" t="n">
        <v>6489399</v>
      </c>
      <c r="F37" s="41" t="n">
        <f aca="false">D37+E37</f>
        <v>6489399</v>
      </c>
      <c r="G37" s="41" t="n">
        <v>300000</v>
      </c>
      <c r="H37" s="60" t="s">
        <v>18</v>
      </c>
    </row>
    <row r="38" customFormat="false" ht="25.5" hidden="false" customHeight="false" outlineLevel="0" collapsed="false">
      <c r="A38" s="37" t="n">
        <v>21</v>
      </c>
      <c r="B38" s="38" t="n">
        <v>73410004</v>
      </c>
      <c r="C38" s="39" t="s">
        <v>39</v>
      </c>
      <c r="D38" s="40"/>
      <c r="E38" s="40" t="n">
        <v>280000</v>
      </c>
      <c r="F38" s="41" t="n">
        <f aca="false">D38+E38</f>
        <v>280000</v>
      </c>
      <c r="G38" s="41" t="n">
        <v>250000</v>
      </c>
      <c r="H38" s="60" t="s">
        <v>18</v>
      </c>
    </row>
    <row r="39" s="74" customFormat="true" ht="63.75" hidden="false" customHeight="false" outlineLevel="0" collapsed="false">
      <c r="A39" s="68" t="n">
        <v>22</v>
      </c>
      <c r="B39" s="69" t="n">
        <v>73410020</v>
      </c>
      <c r="C39" s="70" t="s">
        <v>40</v>
      </c>
      <c r="D39" s="71" t="n">
        <v>862.23</v>
      </c>
      <c r="E39" s="71" t="n">
        <v>25400</v>
      </c>
      <c r="F39" s="72" t="n">
        <f aca="false">D39+E39</f>
        <v>26262.23</v>
      </c>
      <c r="G39" s="72" t="n">
        <v>18000</v>
      </c>
      <c r="H39" s="73" t="s">
        <v>41</v>
      </c>
    </row>
    <row r="40" customFormat="false" ht="25.5" hidden="false" customHeight="false" outlineLevel="0" collapsed="false">
      <c r="A40" s="37" t="n">
        <v>23</v>
      </c>
      <c r="B40" s="38" t="n">
        <v>74120005</v>
      </c>
      <c r="C40" s="39" t="s">
        <v>42</v>
      </c>
      <c r="D40" s="40" t="n">
        <v>191048.57</v>
      </c>
      <c r="E40" s="40"/>
      <c r="F40" s="41" t="n">
        <f aca="false">D40+E40</f>
        <v>191048.57</v>
      </c>
      <c r="G40" s="41"/>
      <c r="H40" s="42"/>
    </row>
    <row r="41" customFormat="false" ht="26.25" hidden="false" customHeight="false" outlineLevel="0" collapsed="false">
      <c r="A41" s="44" t="n">
        <v>24</v>
      </c>
      <c r="B41" s="45" t="n">
        <v>74120021</v>
      </c>
      <c r="C41" s="46" t="s">
        <v>43</v>
      </c>
      <c r="D41" s="47" t="n">
        <v>4538.85</v>
      </c>
      <c r="E41" s="47"/>
      <c r="F41" s="48" t="n">
        <f aca="false">D41+E41</f>
        <v>4538.85</v>
      </c>
      <c r="G41" s="48" t="n">
        <v>4538.85</v>
      </c>
      <c r="H41" s="49"/>
    </row>
    <row r="42" s="30" customFormat="true" ht="13.5" hidden="false" customHeight="false" outlineLevel="0" collapsed="false">
      <c r="A42" s="25"/>
      <c r="B42" s="26" t="s">
        <v>44</v>
      </c>
      <c r="C42" s="27" t="s">
        <v>45</v>
      </c>
      <c r="D42" s="28"/>
      <c r="E42" s="28"/>
      <c r="F42" s="51"/>
      <c r="G42" s="51"/>
      <c r="H42" s="29"/>
    </row>
    <row r="43" customFormat="false" ht="38.25" hidden="false" customHeight="false" outlineLevel="0" collapsed="false">
      <c r="A43" s="31" t="n">
        <v>26</v>
      </c>
      <c r="B43" s="32" t="n">
        <v>73110011</v>
      </c>
      <c r="C43" s="33" t="s">
        <v>46</v>
      </c>
      <c r="D43" s="34" t="n">
        <v>30000</v>
      </c>
      <c r="E43" s="34"/>
      <c r="F43" s="35" t="n">
        <f aca="false">D43+E43</f>
        <v>30000</v>
      </c>
      <c r="G43" s="35" t="n">
        <v>10000</v>
      </c>
      <c r="H43" s="36"/>
    </row>
    <row r="44" customFormat="false" ht="25.5" hidden="false" customHeight="false" outlineLevel="0" collapsed="false">
      <c r="A44" s="37" t="n">
        <v>26</v>
      </c>
      <c r="B44" s="38" t="n">
        <v>73230010</v>
      </c>
      <c r="C44" s="39" t="s">
        <v>47</v>
      </c>
      <c r="D44" s="40" t="n">
        <v>26160.87</v>
      </c>
      <c r="E44" s="40"/>
      <c r="F44" s="41" t="n">
        <f aca="false">D44+E44</f>
        <v>26160.87</v>
      </c>
      <c r="G44" s="41"/>
      <c r="H44" s="42"/>
    </row>
    <row r="45" customFormat="false" ht="12.75" hidden="false" customHeight="false" outlineLevel="0" collapsed="false">
      <c r="A45" s="37" t="n">
        <v>27</v>
      </c>
      <c r="B45" s="38" t="n">
        <v>73230032</v>
      </c>
      <c r="C45" s="39" t="s">
        <v>48</v>
      </c>
      <c r="D45" s="40" t="n">
        <v>145000</v>
      </c>
      <c r="E45" s="40"/>
      <c r="F45" s="41" t="n">
        <f aca="false">D45+E45</f>
        <v>145000</v>
      </c>
      <c r="G45" s="41" t="n">
        <v>145000</v>
      </c>
      <c r="H45" s="42"/>
    </row>
    <row r="46" customFormat="false" ht="12.75" hidden="false" customHeight="false" outlineLevel="0" collapsed="false">
      <c r="A46" s="37" t="n">
        <v>28</v>
      </c>
      <c r="B46" s="38" t="n">
        <v>73230033</v>
      </c>
      <c r="C46" s="39" t="s">
        <v>49</v>
      </c>
      <c r="D46" s="40" t="n">
        <v>5000</v>
      </c>
      <c r="E46" s="40"/>
      <c r="F46" s="41" t="n">
        <f aca="false">D46+E46</f>
        <v>5000</v>
      </c>
      <c r="G46" s="41" t="n">
        <v>2500</v>
      </c>
      <c r="H46" s="42"/>
    </row>
    <row r="47" customFormat="false" ht="12.75" hidden="false" customHeight="false" outlineLevel="0" collapsed="false">
      <c r="A47" s="75"/>
      <c r="B47" s="76"/>
      <c r="C47" s="77"/>
      <c r="D47" s="78"/>
      <c r="E47" s="78"/>
      <c r="F47" s="78"/>
      <c r="G47" s="78"/>
      <c r="H47" s="79"/>
    </row>
    <row r="48" customFormat="false" ht="12.75" hidden="false" customHeight="false" outlineLevel="0" collapsed="false">
      <c r="A48" s="61"/>
      <c r="B48" s="62"/>
      <c r="C48" s="63"/>
      <c r="D48" s="64"/>
      <c r="E48" s="64"/>
      <c r="F48" s="64"/>
      <c r="G48" s="64"/>
      <c r="H48" s="80"/>
    </row>
    <row r="49" customFormat="false" ht="12.75" hidden="false" customHeight="false" outlineLevel="0" collapsed="false">
      <c r="A49" s="61"/>
      <c r="B49" s="62"/>
      <c r="C49" s="63"/>
      <c r="D49" s="64"/>
      <c r="E49" s="64"/>
      <c r="F49" s="64"/>
      <c r="G49" s="64"/>
      <c r="H49" s="80"/>
    </row>
    <row r="50" customFormat="false" ht="12.75" hidden="false" customHeight="false" outlineLevel="0" collapsed="false">
      <c r="A50" s="61"/>
      <c r="B50" s="62"/>
      <c r="C50" s="63"/>
      <c r="D50" s="64"/>
      <c r="E50" s="64"/>
      <c r="F50" s="64"/>
      <c r="G50" s="64"/>
      <c r="H50" s="80"/>
    </row>
    <row r="51" s="66" customFormat="true" ht="12.75" hidden="false" customHeight="false" outlineLevel="0" collapsed="false">
      <c r="A51" s="61"/>
      <c r="B51" s="62"/>
      <c r="C51" s="63"/>
      <c r="D51" s="64"/>
      <c r="E51" s="64"/>
      <c r="F51" s="64"/>
      <c r="G51" s="64"/>
      <c r="H51" s="80"/>
    </row>
    <row r="52" s="66" customFormat="true" ht="13.5" hidden="false" customHeight="false" outlineLevel="0" collapsed="false">
      <c r="A52" s="61"/>
      <c r="B52" s="62"/>
      <c r="C52" s="63"/>
      <c r="D52" s="64"/>
      <c r="E52" s="64"/>
      <c r="F52" s="64"/>
      <c r="G52" s="64"/>
      <c r="H52" s="80"/>
    </row>
    <row r="53" s="6" customFormat="true" ht="15.75" hidden="false" customHeight="false" outlineLevel="0" collapsed="false">
      <c r="A53" s="7"/>
      <c r="B53" s="8"/>
      <c r="C53" s="9"/>
      <c r="D53" s="12" t="s">
        <v>1</v>
      </c>
      <c r="E53" s="12"/>
      <c r="F53" s="12"/>
      <c r="G53" s="13"/>
      <c r="H53" s="11"/>
    </row>
    <row r="54" s="18" customFormat="true" ht="45.75" hidden="false" customHeight="false" outlineLevel="0" collapsed="false">
      <c r="A54" s="14" t="s">
        <v>2</v>
      </c>
      <c r="B54" s="15" t="s">
        <v>3</v>
      </c>
      <c r="C54" s="15" t="s">
        <v>4</v>
      </c>
      <c r="D54" s="16" t="s">
        <v>5</v>
      </c>
      <c r="E54" s="16" t="s">
        <v>6</v>
      </c>
      <c r="F54" s="16" t="s">
        <v>7</v>
      </c>
      <c r="G54" s="16" t="s">
        <v>8</v>
      </c>
      <c r="H54" s="17" t="s">
        <v>9</v>
      </c>
    </row>
    <row r="55" s="24" customFormat="true" ht="13.5" hidden="false" customHeight="false" outlineLevel="0" collapsed="false">
      <c r="A55" s="81" t="s">
        <v>2</v>
      </c>
      <c r="B55" s="82" t="s">
        <v>3</v>
      </c>
      <c r="C55" s="83" t="s">
        <v>10</v>
      </c>
      <c r="D55" s="84"/>
      <c r="E55" s="84"/>
      <c r="F55" s="82"/>
      <c r="G55" s="82"/>
      <c r="H55" s="85"/>
    </row>
    <row r="56" customFormat="false" ht="25.5" hidden="false" customHeight="false" outlineLevel="0" collapsed="false">
      <c r="A56" s="31" t="n">
        <v>29</v>
      </c>
      <c r="B56" s="32" t="n">
        <v>73230038</v>
      </c>
      <c r="C56" s="33" t="s">
        <v>50</v>
      </c>
      <c r="D56" s="34" t="n">
        <v>3000</v>
      </c>
      <c r="E56" s="34"/>
      <c r="F56" s="35" t="n">
        <f aca="false">D56+E56</f>
        <v>3000</v>
      </c>
      <c r="G56" s="35"/>
      <c r="H56" s="36"/>
    </row>
    <row r="57" customFormat="false" ht="38.25" hidden="false" customHeight="false" outlineLevel="0" collapsed="false">
      <c r="A57" s="44" t="n">
        <v>30</v>
      </c>
      <c r="B57" s="45" t="n">
        <v>73230039</v>
      </c>
      <c r="C57" s="46" t="s">
        <v>51</v>
      </c>
      <c r="D57" s="47" t="n">
        <v>3558.84</v>
      </c>
      <c r="E57" s="47"/>
      <c r="F57" s="48" t="n">
        <f aca="false">D57+E57</f>
        <v>3558.84</v>
      </c>
      <c r="G57" s="48"/>
      <c r="H57" s="49"/>
    </row>
    <row r="58" customFormat="false" ht="25.5" hidden="false" customHeight="false" outlineLevel="0" collapsed="false">
      <c r="A58" s="37" t="n">
        <v>31</v>
      </c>
      <c r="B58" s="38" t="n">
        <v>73230042</v>
      </c>
      <c r="C58" s="39" t="s">
        <v>52</v>
      </c>
      <c r="D58" s="40" t="n">
        <v>5000</v>
      </c>
      <c r="E58" s="40"/>
      <c r="F58" s="41" t="n">
        <f aca="false">D58+E58</f>
        <v>5000</v>
      </c>
      <c r="G58" s="41"/>
      <c r="H58" s="42"/>
    </row>
    <row r="59" customFormat="false" ht="12.75" hidden="false" customHeight="false" outlineLevel="0" collapsed="false">
      <c r="A59" s="44" t="n">
        <v>32</v>
      </c>
      <c r="B59" s="38" t="n">
        <v>73230043</v>
      </c>
      <c r="C59" s="39" t="s">
        <v>53</v>
      </c>
      <c r="D59" s="40" t="n">
        <v>184751.2</v>
      </c>
      <c r="E59" s="40"/>
      <c r="F59" s="41" t="n">
        <f aca="false">D59+E59</f>
        <v>184751.2</v>
      </c>
      <c r="G59" s="41" t="n">
        <v>100000</v>
      </c>
      <c r="H59" s="59"/>
    </row>
    <row r="60" customFormat="false" ht="12.75" hidden="false" customHeight="false" outlineLevel="0" collapsed="false">
      <c r="A60" s="37" t="n">
        <v>33</v>
      </c>
      <c r="B60" s="38" t="n">
        <v>73230045</v>
      </c>
      <c r="C60" s="39" t="s">
        <v>54</v>
      </c>
      <c r="D60" s="40" t="n">
        <v>2500</v>
      </c>
      <c r="E60" s="40"/>
      <c r="F60" s="41" t="n">
        <f aca="false">D60+E60</f>
        <v>2500</v>
      </c>
      <c r="G60" s="41" t="n">
        <v>2500</v>
      </c>
      <c r="H60" s="42"/>
    </row>
    <row r="61" customFormat="false" ht="25.5" hidden="false" customHeight="false" outlineLevel="0" collapsed="false">
      <c r="A61" s="44" t="n">
        <v>34</v>
      </c>
      <c r="B61" s="38" t="n">
        <v>73260012</v>
      </c>
      <c r="C61" s="39" t="s">
        <v>55</v>
      </c>
      <c r="D61" s="40" t="n">
        <v>150000</v>
      </c>
      <c r="E61" s="40"/>
      <c r="F61" s="41" t="n">
        <f aca="false">D61+E61</f>
        <v>150000</v>
      </c>
      <c r="G61" s="41"/>
      <c r="H61" s="42"/>
    </row>
    <row r="62" customFormat="false" ht="12.75" hidden="false" customHeight="false" outlineLevel="0" collapsed="false">
      <c r="A62" s="37" t="n">
        <v>35</v>
      </c>
      <c r="B62" s="38" t="n">
        <v>73320010</v>
      </c>
      <c r="C62" s="39" t="s">
        <v>56</v>
      </c>
      <c r="D62" s="40" t="n">
        <v>100000</v>
      </c>
      <c r="E62" s="40"/>
      <c r="F62" s="41" t="n">
        <f aca="false">D62+E62</f>
        <v>100000</v>
      </c>
      <c r="G62" s="41"/>
      <c r="H62" s="42"/>
    </row>
    <row r="63" customFormat="false" ht="12.75" hidden="false" customHeight="false" outlineLevel="0" collapsed="false">
      <c r="A63" s="44" t="n">
        <v>36</v>
      </c>
      <c r="B63" s="38" t="n">
        <v>73320012</v>
      </c>
      <c r="C63" s="39" t="s">
        <v>57</v>
      </c>
      <c r="D63" s="40" t="n">
        <v>600000</v>
      </c>
      <c r="E63" s="40"/>
      <c r="F63" s="41" t="n">
        <f aca="false">D63+E63</f>
        <v>600000</v>
      </c>
      <c r="G63" s="41" t="n">
        <v>30000</v>
      </c>
      <c r="H63" s="42"/>
    </row>
    <row r="64" customFormat="false" ht="12.75" hidden="false" customHeight="false" outlineLevel="0" collapsed="false">
      <c r="A64" s="37" t="n">
        <v>37</v>
      </c>
      <c r="B64" s="38" t="n">
        <v>73330024</v>
      </c>
      <c r="C64" s="39" t="s">
        <v>58</v>
      </c>
      <c r="D64" s="40" t="n">
        <v>50000</v>
      </c>
      <c r="E64" s="40"/>
      <c r="F64" s="41" t="n">
        <f aca="false">D64+E64</f>
        <v>50000</v>
      </c>
      <c r="G64" s="41"/>
      <c r="H64" s="42"/>
    </row>
    <row r="65" customFormat="false" ht="25.5" hidden="false" customHeight="false" outlineLevel="0" collapsed="false">
      <c r="A65" s="44" t="n">
        <v>38</v>
      </c>
      <c r="B65" s="38" t="n">
        <v>73330025</v>
      </c>
      <c r="C65" s="39" t="s">
        <v>59</v>
      </c>
      <c r="D65" s="40" t="n">
        <v>640000</v>
      </c>
      <c r="E65" s="40"/>
      <c r="F65" s="41" t="n">
        <f aca="false">D65+E65</f>
        <v>640000</v>
      </c>
      <c r="G65" s="41"/>
      <c r="H65" s="42"/>
    </row>
    <row r="66" customFormat="false" ht="25.5" hidden="false" customHeight="false" outlineLevel="0" collapsed="false">
      <c r="A66" s="37" t="n">
        <v>39</v>
      </c>
      <c r="B66" s="86" t="n">
        <v>73330026</v>
      </c>
      <c r="C66" s="39" t="s">
        <v>60</v>
      </c>
      <c r="D66" s="87" t="n">
        <v>100000</v>
      </c>
      <c r="E66" s="40"/>
      <c r="F66" s="41" t="n">
        <f aca="false">D66+E66</f>
        <v>100000</v>
      </c>
      <c r="G66" s="41"/>
      <c r="H66" s="42"/>
      <c r="I66" s="3"/>
    </row>
    <row r="67" customFormat="false" ht="38.25" hidden="false" customHeight="false" outlineLevel="0" collapsed="false">
      <c r="A67" s="44" t="n">
        <v>40</v>
      </c>
      <c r="B67" s="38" t="n">
        <v>73340003</v>
      </c>
      <c r="C67" s="39" t="s">
        <v>61</v>
      </c>
      <c r="D67" s="40" t="n">
        <v>64745.26</v>
      </c>
      <c r="E67" s="40"/>
      <c r="F67" s="41" t="n">
        <f aca="false">D67+E67</f>
        <v>64745.26</v>
      </c>
      <c r="G67" s="41"/>
      <c r="H67" s="59"/>
    </row>
    <row r="68" customFormat="false" ht="25.5" hidden="false" customHeight="false" outlineLevel="0" collapsed="false">
      <c r="A68" s="37" t="n">
        <v>41</v>
      </c>
      <c r="B68" s="38" t="n">
        <v>74120003</v>
      </c>
      <c r="C68" s="39" t="s">
        <v>62</v>
      </c>
      <c r="D68" s="87" t="n">
        <v>17235.78</v>
      </c>
      <c r="E68" s="40"/>
      <c r="F68" s="41" t="n">
        <f aca="false">D68+E68</f>
        <v>17235.78</v>
      </c>
      <c r="G68" s="41"/>
      <c r="H68" s="60"/>
      <c r="I68" s="3"/>
    </row>
    <row r="69" customFormat="false" ht="38.25" hidden="false" customHeight="false" outlineLevel="0" collapsed="false">
      <c r="A69" s="44" t="n">
        <v>42</v>
      </c>
      <c r="B69" s="38" t="n">
        <v>74120011</v>
      </c>
      <c r="C69" s="39" t="s">
        <v>63</v>
      </c>
      <c r="D69" s="40" t="n">
        <v>28536.55</v>
      </c>
      <c r="E69" s="40"/>
      <c r="F69" s="41" t="n">
        <f aca="false">D69+E69</f>
        <v>28536.55</v>
      </c>
      <c r="G69" s="41"/>
      <c r="H69" s="60" t="s">
        <v>64</v>
      </c>
    </row>
    <row r="70" customFormat="false" ht="38.25" hidden="false" customHeight="false" outlineLevel="0" collapsed="false">
      <c r="A70" s="37" t="n">
        <v>43</v>
      </c>
      <c r="B70" s="38" t="n">
        <v>74120019</v>
      </c>
      <c r="C70" s="39" t="s">
        <v>65</v>
      </c>
      <c r="D70" s="40" t="n">
        <v>10000</v>
      </c>
      <c r="E70" s="40"/>
      <c r="F70" s="41" t="n">
        <f aca="false">D70+E70</f>
        <v>10000</v>
      </c>
      <c r="G70" s="41" t="n">
        <v>6150</v>
      </c>
      <c r="H70" s="42"/>
    </row>
    <row r="71" customFormat="false" ht="51" hidden="false" customHeight="false" outlineLevel="0" collapsed="false">
      <c r="A71" s="44" t="n">
        <v>44</v>
      </c>
      <c r="B71" s="38" t="n">
        <v>74120021</v>
      </c>
      <c r="C71" s="88" t="s">
        <v>66</v>
      </c>
      <c r="D71" s="40" t="n">
        <v>150000</v>
      </c>
      <c r="E71" s="40"/>
      <c r="F71" s="41" t="n">
        <f aca="false">D71+E71</f>
        <v>150000</v>
      </c>
      <c r="G71" s="41"/>
      <c r="H71" s="42" t="s">
        <v>67</v>
      </c>
    </row>
    <row r="72" customFormat="false" ht="25.5" hidden="false" customHeight="false" outlineLevel="0" collapsed="false">
      <c r="A72" s="37" t="n">
        <v>45</v>
      </c>
      <c r="B72" s="38" t="n">
        <v>74130022</v>
      </c>
      <c r="C72" s="39" t="s">
        <v>68</v>
      </c>
      <c r="D72" s="40" t="n">
        <v>12000</v>
      </c>
      <c r="E72" s="40"/>
      <c r="F72" s="41" t="n">
        <f aca="false">D72+E72</f>
        <v>12000</v>
      </c>
      <c r="G72" s="41"/>
      <c r="H72" s="42"/>
    </row>
    <row r="73" customFormat="false" ht="12.75" hidden="false" customHeight="false" outlineLevel="0" collapsed="false">
      <c r="A73" s="37" t="n">
        <v>46</v>
      </c>
      <c r="B73" s="38" t="n">
        <v>74130028</v>
      </c>
      <c r="C73" s="39" t="s">
        <v>69</v>
      </c>
      <c r="D73" s="40" t="n">
        <v>120000</v>
      </c>
      <c r="E73" s="40"/>
      <c r="F73" s="41" t="n">
        <f aca="false">D73+E73</f>
        <v>120000</v>
      </c>
      <c r="G73" s="41"/>
      <c r="H73" s="42"/>
    </row>
    <row r="74" s="66" customFormat="true" ht="12.75" hidden="false" customHeight="false" outlineLevel="0" collapsed="false">
      <c r="A74" s="61"/>
      <c r="B74" s="62"/>
      <c r="C74" s="63"/>
      <c r="D74" s="64"/>
      <c r="E74" s="64"/>
      <c r="F74" s="64"/>
      <c r="G74" s="64"/>
      <c r="H74" s="80"/>
    </row>
    <row r="75" s="66" customFormat="true" ht="12.75" hidden="false" customHeight="false" outlineLevel="0" collapsed="false">
      <c r="A75" s="61"/>
      <c r="B75" s="62"/>
      <c r="C75" s="63"/>
      <c r="D75" s="64"/>
      <c r="E75" s="64"/>
      <c r="F75" s="64"/>
      <c r="G75" s="64"/>
      <c r="H75" s="80"/>
    </row>
    <row r="76" s="66" customFormat="true" ht="12.75" hidden="false" customHeight="false" outlineLevel="0" collapsed="false">
      <c r="A76" s="61"/>
      <c r="B76" s="62"/>
      <c r="C76" s="63"/>
      <c r="D76" s="64"/>
      <c r="E76" s="64"/>
      <c r="F76" s="64"/>
      <c r="G76" s="64"/>
      <c r="H76" s="80"/>
    </row>
    <row r="77" s="66" customFormat="true" ht="12.75" hidden="false" customHeight="false" outlineLevel="0" collapsed="false">
      <c r="A77" s="61"/>
      <c r="B77" s="62"/>
      <c r="C77" s="63"/>
      <c r="D77" s="64"/>
      <c r="E77" s="64"/>
      <c r="F77" s="64"/>
      <c r="G77" s="64"/>
      <c r="H77" s="80"/>
    </row>
    <row r="78" s="66" customFormat="true" ht="12.75" hidden="false" customHeight="false" outlineLevel="0" collapsed="false">
      <c r="A78" s="61"/>
      <c r="B78" s="62"/>
      <c r="C78" s="63"/>
      <c r="D78" s="64"/>
      <c r="E78" s="64"/>
      <c r="F78" s="64"/>
      <c r="G78" s="64"/>
      <c r="H78" s="80"/>
    </row>
    <row r="79" s="66" customFormat="true" ht="13.5" hidden="false" customHeight="false" outlineLevel="0" collapsed="false">
      <c r="A79" s="61"/>
      <c r="B79" s="62"/>
      <c r="C79" s="63"/>
      <c r="D79" s="64"/>
      <c r="E79" s="64"/>
      <c r="F79" s="64"/>
      <c r="G79" s="64"/>
      <c r="H79" s="65"/>
    </row>
    <row r="80" s="6" customFormat="true" ht="15.75" hidden="false" customHeight="false" outlineLevel="0" collapsed="false">
      <c r="A80" s="7"/>
      <c r="B80" s="8"/>
      <c r="C80" s="9"/>
      <c r="D80" s="12" t="s">
        <v>1</v>
      </c>
      <c r="E80" s="12"/>
      <c r="F80" s="12"/>
      <c r="G80" s="13"/>
      <c r="H80" s="11"/>
    </row>
    <row r="81" s="18" customFormat="true" ht="45.75" hidden="false" customHeight="false" outlineLevel="0" collapsed="false">
      <c r="A81" s="14" t="s">
        <v>2</v>
      </c>
      <c r="B81" s="15" t="s">
        <v>3</v>
      </c>
      <c r="C81" s="15" t="s">
        <v>4</v>
      </c>
      <c r="D81" s="16" t="s">
        <v>5</v>
      </c>
      <c r="E81" s="16" t="s">
        <v>6</v>
      </c>
      <c r="F81" s="16" t="s">
        <v>7</v>
      </c>
      <c r="G81" s="16" t="s">
        <v>8</v>
      </c>
      <c r="H81" s="17" t="s">
        <v>9</v>
      </c>
    </row>
    <row r="82" s="24" customFormat="true" ht="13.5" hidden="false" customHeight="false" outlineLevel="0" collapsed="false">
      <c r="A82" s="19" t="s">
        <v>2</v>
      </c>
      <c r="B82" s="20" t="s">
        <v>3</v>
      </c>
      <c r="C82" s="21" t="s">
        <v>10</v>
      </c>
      <c r="D82" s="22"/>
      <c r="E82" s="22"/>
      <c r="F82" s="20"/>
      <c r="G82" s="20"/>
      <c r="H82" s="23"/>
    </row>
    <row r="83" customFormat="false" ht="38.25" hidden="false" customHeight="false" outlineLevel="0" collapsed="false">
      <c r="A83" s="31" t="n">
        <v>47</v>
      </c>
      <c r="B83" s="32" t="n">
        <v>74130030</v>
      </c>
      <c r="C83" s="33" t="s">
        <v>70</v>
      </c>
      <c r="D83" s="34" t="n">
        <v>115277.05</v>
      </c>
      <c r="E83" s="34" t="n">
        <v>230554.11</v>
      </c>
      <c r="F83" s="35" t="n">
        <f aca="false">D83+E83</f>
        <v>345831.16</v>
      </c>
      <c r="G83" s="35"/>
      <c r="H83" s="89" t="s">
        <v>64</v>
      </c>
    </row>
    <row r="84" customFormat="false" ht="25.5" hidden="false" customHeight="false" outlineLevel="0" collapsed="false">
      <c r="A84" s="37" t="n">
        <v>48</v>
      </c>
      <c r="B84" s="38" t="n">
        <v>74130035</v>
      </c>
      <c r="C84" s="39" t="s">
        <v>71</v>
      </c>
      <c r="D84" s="40" t="n">
        <v>3000</v>
      </c>
      <c r="E84" s="40"/>
      <c r="F84" s="41" t="n">
        <f aca="false">D84+E84</f>
        <v>3000</v>
      </c>
      <c r="G84" s="41" t="n">
        <v>2684.87</v>
      </c>
      <c r="H84" s="42"/>
    </row>
    <row r="85" customFormat="false" ht="26.25" hidden="false" customHeight="false" outlineLevel="0" collapsed="false">
      <c r="A85" s="44" t="n">
        <v>49</v>
      </c>
      <c r="B85" s="45" t="n">
        <v>74210002</v>
      </c>
      <c r="C85" s="46" t="s">
        <v>72</v>
      </c>
      <c r="D85" s="47" t="n">
        <v>150000</v>
      </c>
      <c r="E85" s="47" t="n">
        <v>22841.84</v>
      </c>
      <c r="F85" s="48" t="n">
        <f aca="false">D85+E85</f>
        <v>172841.84</v>
      </c>
      <c r="G85" s="48"/>
      <c r="H85" s="90" t="s">
        <v>73</v>
      </c>
    </row>
    <row r="86" s="30" customFormat="true" ht="13.5" hidden="false" customHeight="false" outlineLevel="0" collapsed="false">
      <c r="A86" s="25"/>
      <c r="B86" s="26" t="s">
        <v>74</v>
      </c>
      <c r="C86" s="27" t="s">
        <v>75</v>
      </c>
      <c r="D86" s="28"/>
      <c r="E86" s="28"/>
      <c r="F86" s="51"/>
      <c r="G86" s="51"/>
      <c r="H86" s="29"/>
    </row>
    <row r="87" customFormat="false" ht="26.25" hidden="false" customHeight="false" outlineLevel="0" collapsed="false">
      <c r="A87" s="52" t="n">
        <v>50</v>
      </c>
      <c r="B87" s="53" t="n">
        <v>74130009</v>
      </c>
      <c r="C87" s="54" t="s">
        <v>76</v>
      </c>
      <c r="D87" s="55" t="n">
        <v>5000</v>
      </c>
      <c r="E87" s="55"/>
      <c r="F87" s="56" t="n">
        <f aca="false">D87+E87</f>
        <v>5000</v>
      </c>
      <c r="G87" s="56"/>
      <c r="H87" s="91"/>
    </row>
    <row r="88" s="30" customFormat="true" ht="13.5" hidden="false" customHeight="false" outlineLevel="0" collapsed="false">
      <c r="A88" s="25"/>
      <c r="B88" s="26" t="s">
        <v>77</v>
      </c>
      <c r="C88" s="27" t="s">
        <v>78</v>
      </c>
      <c r="D88" s="28"/>
      <c r="E88" s="28"/>
      <c r="F88" s="51"/>
      <c r="G88" s="51"/>
      <c r="H88" s="29"/>
    </row>
    <row r="89" customFormat="false" ht="25.5" hidden="false" customHeight="false" outlineLevel="0" collapsed="false">
      <c r="A89" s="31" t="n">
        <v>51</v>
      </c>
      <c r="B89" s="32" t="n">
        <v>73260010</v>
      </c>
      <c r="C89" s="33" t="s">
        <v>79</v>
      </c>
      <c r="D89" s="34" t="n">
        <v>3636.97</v>
      </c>
      <c r="E89" s="34"/>
      <c r="F89" s="35" t="n">
        <f aca="false">D89+E89</f>
        <v>3636.97</v>
      </c>
      <c r="G89" s="35"/>
      <c r="H89" s="92"/>
    </row>
    <row r="90" customFormat="false" ht="25.5" hidden="false" customHeight="false" outlineLevel="0" collapsed="false">
      <c r="A90" s="37" t="n">
        <v>52</v>
      </c>
      <c r="B90" s="38" t="n">
        <v>73260013</v>
      </c>
      <c r="C90" s="39" t="s">
        <v>80</v>
      </c>
      <c r="D90" s="40" t="n">
        <v>400</v>
      </c>
      <c r="E90" s="40"/>
      <c r="F90" s="41" t="n">
        <f aca="false">D90+E90</f>
        <v>400</v>
      </c>
      <c r="G90" s="41"/>
      <c r="H90" s="59"/>
    </row>
    <row r="91" customFormat="false" ht="38.25" hidden="false" customHeight="false" outlineLevel="0" collapsed="false">
      <c r="A91" s="31" t="n">
        <v>53</v>
      </c>
      <c r="B91" s="38" t="n">
        <v>73310004</v>
      </c>
      <c r="C91" s="39" t="s">
        <v>81</v>
      </c>
      <c r="D91" s="40" t="n">
        <v>44660</v>
      </c>
      <c r="E91" s="40"/>
      <c r="F91" s="41" t="n">
        <f aca="false">D91+E91</f>
        <v>44660</v>
      </c>
      <c r="G91" s="41"/>
      <c r="H91" s="42"/>
    </row>
    <row r="92" customFormat="false" ht="25.5" hidden="false" customHeight="false" outlineLevel="0" collapsed="false">
      <c r="A92" s="37" t="n">
        <v>54</v>
      </c>
      <c r="B92" s="38" t="n">
        <v>73310006</v>
      </c>
      <c r="C92" s="39" t="s">
        <v>82</v>
      </c>
      <c r="D92" s="40" t="n">
        <v>44660</v>
      </c>
      <c r="E92" s="40"/>
      <c r="F92" s="41" t="n">
        <f aca="false">D92+E92</f>
        <v>44660</v>
      </c>
      <c r="G92" s="41"/>
      <c r="H92" s="42"/>
    </row>
    <row r="93" customFormat="false" ht="38.25" hidden="false" customHeight="false" outlineLevel="0" collapsed="false">
      <c r="A93" s="31" t="n">
        <v>55</v>
      </c>
      <c r="B93" s="38" t="n">
        <v>73310007</v>
      </c>
      <c r="C93" s="39" t="s">
        <v>83</v>
      </c>
      <c r="D93" s="40" t="n">
        <v>46100</v>
      </c>
      <c r="E93" s="40"/>
      <c r="F93" s="41" t="n">
        <f aca="false">D93+E93</f>
        <v>46100</v>
      </c>
      <c r="G93" s="41"/>
      <c r="H93" s="42"/>
    </row>
    <row r="94" customFormat="false" ht="25.5" hidden="false" customHeight="false" outlineLevel="0" collapsed="false">
      <c r="A94" s="37" t="n">
        <v>56</v>
      </c>
      <c r="B94" s="38" t="n">
        <v>73310013</v>
      </c>
      <c r="C94" s="39" t="s">
        <v>84</v>
      </c>
      <c r="D94" s="40" t="n">
        <v>95000</v>
      </c>
      <c r="E94" s="40"/>
      <c r="F94" s="41" t="n">
        <f aca="false">D94+E94</f>
        <v>95000</v>
      </c>
      <c r="G94" s="41" t="n">
        <v>30000</v>
      </c>
      <c r="H94" s="42"/>
    </row>
    <row r="95" customFormat="false" ht="38.25" hidden="false" customHeight="false" outlineLevel="0" collapsed="false">
      <c r="A95" s="31" t="n">
        <v>57</v>
      </c>
      <c r="B95" s="38" t="n">
        <v>73410001</v>
      </c>
      <c r="C95" s="39" t="s">
        <v>85</v>
      </c>
      <c r="D95" s="40" t="n">
        <v>14600</v>
      </c>
      <c r="E95" s="40" t="n">
        <v>10000</v>
      </c>
      <c r="F95" s="41" t="n">
        <f aca="false">D95+E95</f>
        <v>24600</v>
      </c>
      <c r="G95" s="41"/>
      <c r="H95" s="60" t="s">
        <v>41</v>
      </c>
    </row>
    <row r="96" customFormat="false" ht="51" hidden="false" customHeight="true" outlineLevel="0" collapsed="false">
      <c r="A96" s="37" t="n">
        <v>58</v>
      </c>
      <c r="B96" s="38" t="n">
        <v>74110023</v>
      </c>
      <c r="C96" s="93" t="s">
        <v>86</v>
      </c>
      <c r="D96" s="40" t="n">
        <v>29850</v>
      </c>
      <c r="E96" s="40"/>
      <c r="F96" s="41" t="n">
        <f aca="false">D96+E96</f>
        <v>29850</v>
      </c>
      <c r="G96" s="41"/>
      <c r="H96" s="42"/>
    </row>
    <row r="97" customFormat="false" ht="39" hidden="false" customHeight="false" outlineLevel="0" collapsed="false">
      <c r="A97" s="31" t="n">
        <v>59</v>
      </c>
      <c r="B97" s="45" t="n">
        <v>74110024</v>
      </c>
      <c r="C97" s="46" t="s">
        <v>87</v>
      </c>
      <c r="D97" s="47" t="n">
        <v>28500</v>
      </c>
      <c r="E97" s="47"/>
      <c r="F97" s="48" t="n">
        <f aca="false">D97+E97</f>
        <v>28500</v>
      </c>
      <c r="G97" s="48" t="n">
        <v>15000</v>
      </c>
      <c r="H97" s="49"/>
    </row>
    <row r="98" s="99" customFormat="true" ht="13.5" hidden="false" customHeight="false" outlineLevel="0" collapsed="false">
      <c r="A98" s="94"/>
      <c r="B98" s="95"/>
      <c r="C98" s="96" t="s">
        <v>88</v>
      </c>
      <c r="D98" s="97" t="n">
        <f aca="false">SUM(D7:D97)</f>
        <v>4916689.44</v>
      </c>
      <c r="E98" s="97" t="n">
        <f aca="false">SUM(E7:E97)</f>
        <v>7250194.95</v>
      </c>
      <c r="F98" s="97" t="n">
        <f aca="false">D98+E98</f>
        <v>12166884.39</v>
      </c>
      <c r="G98" s="97" t="n">
        <f aca="false">SUM(G7:G97)</f>
        <v>1093688.86</v>
      </c>
      <c r="H98" s="98"/>
    </row>
  </sheetData>
  <mergeCells count="5">
    <mergeCell ref="A1:H1"/>
    <mergeCell ref="D3:F3"/>
    <mergeCell ref="D29:F29"/>
    <mergeCell ref="D53:F53"/>
    <mergeCell ref="D80:F80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2" width="27.14"/>
  </cols>
  <sheetData>
    <row r="1" customFormat="false" ht="51" hidden="false" customHeight="false" outlineLevel="0" collapsed="false">
      <c r="A1" s="100"/>
      <c r="B1" s="38" t="n">
        <v>73110005</v>
      </c>
      <c r="C1" s="39" t="s">
        <v>89</v>
      </c>
      <c r="D1" s="40" t="n">
        <v>13000</v>
      </c>
      <c r="E1" s="100" t="n">
        <v>0</v>
      </c>
      <c r="F1" s="40" t="n">
        <v>13000</v>
      </c>
      <c r="G1" s="100" t="n">
        <v>0</v>
      </c>
      <c r="H1" s="100" t="n">
        <v>0</v>
      </c>
      <c r="I1" s="100" t="n">
        <v>0</v>
      </c>
      <c r="J1" s="40" t="n">
        <v>13000</v>
      </c>
    </row>
    <row r="2" customFormat="false" ht="25.5" hidden="false" customHeight="false" outlineLevel="0" collapsed="false">
      <c r="A2" s="100"/>
      <c r="B2" s="38" t="n">
        <v>73240006</v>
      </c>
      <c r="C2" s="39" t="s">
        <v>90</v>
      </c>
      <c r="D2" s="40" t="n">
        <v>5000</v>
      </c>
      <c r="E2" s="100" t="n">
        <v>0</v>
      </c>
      <c r="F2" s="40" t="n">
        <v>5000</v>
      </c>
      <c r="G2" s="100" t="n">
        <v>0</v>
      </c>
      <c r="H2" s="100" t="n">
        <v>0</v>
      </c>
      <c r="I2" s="100" t="n">
        <v>0</v>
      </c>
      <c r="J2" s="41" t="n">
        <v>5000</v>
      </c>
      <c r="K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10:03:27Z</dcterms:created>
  <dc:creator>user</dc:creator>
  <dc:description/>
  <dc:language>en-US</dc:language>
  <cp:lastModifiedBy>galanaki</cp:lastModifiedBy>
  <cp:lastPrinted>2015-11-09T09:55:51Z</cp:lastPrinted>
  <dcterms:modified xsi:type="dcterms:W3CDTF">2015-11-09T13:20:36Z</dcterms:modified>
  <cp:revision>0</cp:revision>
  <dc:subject/>
  <dc:title/>
</cp:coreProperties>
</file>