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ΝΕΑ ΕΡΓΑ" sheetId="1" state="visible" r:id="rId2"/>
  </sheets>
  <definedNames>
    <definedName function="false" hidden="false" localSheetId="0" name="_xlnm.Print_Area" vbProcedure="false">'ΝΕΑ ΕΡΓΑ'!$A$1:$G$97</definedName>
    <definedName function="false" hidden="false" localSheetId="0" name="Excel_BuiltIn_Print_Area" vbProcedure="false">'ΝΕΑ ΕΡΓΑ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t xml:space="preserve">Πίνακας I. Νέα έργα και μελέτες έτους 2016 Δήμου Διονύσου</t>
  </si>
  <si>
    <t xml:space="preserve">Προϋπολογισμός</t>
  </si>
  <si>
    <t xml:space="preserve">α/α</t>
  </si>
  <si>
    <t xml:space="preserve">Κ.Α.</t>
  </si>
  <si>
    <t xml:space="preserve">Τίτλος έργου</t>
  </si>
  <si>
    <t xml:space="preserve">Ίδιοι Πόροι</t>
  </si>
  <si>
    <t xml:space="preserve">Χρηματοδότηση</t>
  </si>
  <si>
    <t xml:space="preserve">Σύνολο</t>
  </si>
  <si>
    <t xml:space="preserve">Παρατηρήσεις</t>
  </si>
  <si>
    <t xml:space="preserve">10. ΥΠΗΡΕΣΙΕΣ ΟΙΚΟΝΟΜΙΚΕΣ ΔΙΟΙΚΗΤΙΚΕΣ  </t>
  </si>
  <si>
    <t xml:space="preserve">10.7413.0001</t>
  </si>
  <si>
    <t xml:space="preserve">Μελέτη αξιοποίησης Δημοτικής Περιουσίας</t>
  </si>
  <si>
    <t xml:space="preserve">15. ΥΠΗΡΕΣΙΕΣ ΠΟΛΙΤΙΣΜΟΥ ΑΘΛΗΤΙΣΜΟΥ ΚΟΙΝΩΝΙΚΗΣ ΠΟΛΙΤΙΚΗΣ</t>
  </si>
  <si>
    <t xml:space="preserve">ΥΠΗΡΕΣΙΕΣ ΠΟΛΙΤΙΣΜΟΥ ΑΘΛΗΤΙΣΜΟΥ ΚΟΙΝΩΝΙΚΗΣ ΠΟΛΙΤΙΚΗΣ</t>
  </si>
  <si>
    <t xml:space="preserve">15.7326.0014</t>
  </si>
  <si>
    <t xml:space="preserve">Κατασκευή κλειστού προκατασκευασμένου προπονητηρίου στο Δήμο Διονύσου</t>
  </si>
  <si>
    <t xml:space="preserve">15.7411.0017</t>
  </si>
  <si>
    <t xml:space="preserve">Γεωτεχνικές μελέτες για κτιριακά έργα και  έργα υποδομής του Δήμου Διονύσου</t>
  </si>
  <si>
    <t xml:space="preserve">Γεωτεχνικές μελέτες - έρευνες στις θέσεις των αντλιοστασίων των έργων αποχέτευσης ακαθάρτων στη δ.κ. Άνοιξης</t>
  </si>
  <si>
    <t xml:space="preserve">Κατασκευή - επίστρωση γηπέδου ποδοσφαίρου δ.κ. Ροδόπολης</t>
  </si>
  <si>
    <t xml:space="preserve">Τοπικές επεμβάσεις - συντηρήσεις γηπέδων και αθλητικών χώρων Δήμου Διονύσου</t>
  </si>
  <si>
    <t xml:space="preserve">Ενεργειακή αναβάθμιση δημοτικών και σχολικών κτιρίων δήμου Διονύσου</t>
  </si>
  <si>
    <t xml:space="preserve">ΥΠΕΚΑ</t>
  </si>
  <si>
    <t xml:space="preserve">Νομιμοποίηση - ανακατασκευή κτιρίου εντευκτηρίου στο γήπεδο ποδοσφαίρου στη δ.κ. Διονύσου</t>
  </si>
  <si>
    <t xml:space="preserve"> 20. ΥΠΗΡΕΣΙΕΣ ΚΑΘΑΡΙΟΤΗΤΑΣ ΚΑΙ ΗΛΕΚΤΡΟΦΩΤΙΣΜΟΥ</t>
  </si>
  <si>
    <t xml:space="preserve">20.7325.0008</t>
  </si>
  <si>
    <t xml:space="preserve">Αναβάθμιση και επέκταση δικτύου ηλεκτροφωτισμού ανοικτών γηπέδων  Δήμου Διονύσου</t>
  </si>
  <si>
    <t xml:space="preserve">20.7413.0004</t>
  </si>
  <si>
    <t xml:space="preserve">Μελέτη αντικεραυνικής προστασίας για τα δημοτικά και σχολικά κτίρια του Δήμου</t>
  </si>
  <si>
    <t xml:space="preserve"> 25. ΥΠΗΡΕΣΙΕΣ ΥΔΡΕΥΣΗΣ ΑΡΔΕΥΣΗΣ ΑΠΟΧΕΤΕΥΣΗΣ</t>
  </si>
  <si>
    <t xml:space="preserve">25.7312.0055</t>
  </si>
  <si>
    <t xml:space="preserve">Αντικατάσταση αμιαντοσωλήνων - Επέκταση σε οδούς της δκ Αγ. Στεφάνου </t>
  </si>
  <si>
    <t xml:space="preserve">ΕΣΠΑ/ΙΠ</t>
  </si>
  <si>
    <t xml:space="preserve">25.7312.0057</t>
  </si>
  <si>
    <t xml:space="preserve">Κατασκευή αγωγού απορροής ομβρίων υδάτων στις οδούς Χελμού - Σπετσών - Οδυσσέως και Κοιμ. Θεοτόκου στον Αγ. Στέφανο</t>
  </si>
  <si>
    <t xml:space="preserve">25.7312.0059</t>
  </si>
  <si>
    <t xml:space="preserve">Ανύψωση - καταβιβασμός φρεατίων οδών του Δήμου Διονύσου</t>
  </si>
  <si>
    <t xml:space="preserve">25.7336.0012</t>
  </si>
  <si>
    <t xml:space="preserve">Εργα συντήρησης αντλιοστασίων και δεξαμενών ύδρευσης</t>
  </si>
  <si>
    <t xml:space="preserve">Κατασκευή αντιπλημμυρικού έργου στη Λ. Σταμάτας των δ.κ. Σταμάτας &amp; Δροσιάς</t>
  </si>
  <si>
    <t xml:space="preserve">ΠΕΡΙΦΕΡΕΙΑ</t>
  </si>
  <si>
    <t xml:space="preserve">Κατασκευή δικτύου ομβρίων υδάτων και έργων διευθέτησης ρέματος Βρυσάκι στην δ.κ. Αγ. Στεφάνου του Δήμου Διονύσου</t>
  </si>
  <si>
    <t xml:space="preserve">Ολοκλήρωση έργων αποχέτευσης ακαθάρτων δ.κ. Δροσιάς</t>
  </si>
  <si>
    <t xml:space="preserve">ΕΠΠΕΡΑΑ</t>
  </si>
  <si>
    <t xml:space="preserve">Κατασκευή αγωγών απορροής ομβρίων στις οδούς Δημοκρατίας, Πηλίου, Μητρ. Κυδωνιών και Δεινοκράτους δ.κ. Διονύσου </t>
  </si>
  <si>
    <t xml:space="preserve">ΕΣΠΑ</t>
  </si>
  <si>
    <t xml:space="preserve">Τοπικές επεμβάσεις για την απορροή ομβρίων στο Δήμο Διονύσου 2016</t>
  </si>
  <si>
    <t xml:space="preserve">Κατασκευή εξωτερικών διακλαδώσεων δικτύου αποχέτευσης ακαθάρτων υδάτων δ.κ. Δροσιάς έτους 2016</t>
  </si>
  <si>
    <t xml:space="preserve">Ανταποδοτικό έργο</t>
  </si>
  <si>
    <t xml:space="preserve">Αντικατάσταση δικτύου ύδρευσης λόγω παλαιότητας και υποδιαστασιολόγησης </t>
  </si>
  <si>
    <t xml:space="preserve">Μεταφορά καταθλιπτικού και τροφοδοτικού αγωγού νερού στη δ.κ. Σταμάτας</t>
  </si>
  <si>
    <t xml:space="preserve">25.7412.0024</t>
  </si>
  <si>
    <t xml:space="preserve">Μελέτη ολοκλήρωσης έργων αποχέτευσης ακαθάρτων δ.κ. Δροσιάς </t>
  </si>
  <si>
    <t xml:space="preserve">25.7412.0025</t>
  </si>
  <si>
    <t xml:space="preserve">Μελέτη για την κατασκευή δικτύου απορροής ομβρίων υδάτων στις οδούς 28ης Οκτωβρίου, Πόντου, Ροδοπόλεως και τμ. Τραπεζούντος στη δ.κ. Δροσιάς</t>
  </si>
  <si>
    <t xml:space="preserve">Μελέτη καταγραφής - ψηφιοποίησης εξωτερικού και εσωτερικού δικτύου ύδρευσης Δήμου Διονύσου</t>
  </si>
  <si>
    <t xml:space="preserve">Μελέτη αγωγών απορροής ομβρίων υδάτων στις οδούς Χελμού - Σπετσών - Οδυσσέως και Κοιμ. Θεοτόκου στον Αγ. Στέφανο</t>
  </si>
  <si>
    <t xml:space="preserve">Μελέτη αποχέτευσης ακαθάρτων στον συνοικισμό Προκονήσου στην δ.κ. Σταμάτας </t>
  </si>
  <si>
    <t xml:space="preserve">Μελέτη απορροής ομβρίων υδάτων στη δ.κ. Σταμάτας</t>
  </si>
  <si>
    <t xml:space="preserve">Μελέτη απορροής ομβρίων στην οδό Αριστοφάνους της δ.κ. Διονύσου</t>
  </si>
  <si>
    <t xml:space="preserve">Μελέτη οριοθέτησης ρεμάτων Δήμου Διονύσου </t>
  </si>
  <si>
    <t xml:space="preserve">Εκπόνηση μελέτης τμηματικής οριοθέτησης ρέματος στο Ο.Τ. 106 της δ.κ. Δροσιάς </t>
  </si>
  <si>
    <t xml:space="preserve"> 30. ΥΠΗΡΕΣΙΕΣ ΤΕΧΝΙΚΩΝ ΕΡΓΩΝ</t>
  </si>
  <si>
    <t xml:space="preserve">Κατασκευή της παράπλευρης οδού γραμμών του ΟΣΕ δ.κ. Αγ. Στεφάνου</t>
  </si>
  <si>
    <t xml:space="preserve">Κατασκευή αναμόρφωσης Ιστορικού Κέντρου δ.κ. Αγ. Στεφάνου</t>
  </si>
  <si>
    <t xml:space="preserve">ΠΡΑΣΙΝΟ ΤΑΜΕΙΟ </t>
  </si>
  <si>
    <t xml:space="preserve">Διαμορφώσεις - αναπλάσεις πρασίνου δ.κ. Ροδόπολης</t>
  </si>
  <si>
    <t xml:space="preserve">30.7322.0005</t>
  </si>
  <si>
    <t xml:space="preserve">Ολοκλήρωση εργασιών ανάπλασης στην πλατεία Αγ.Τιμοθέου δκ.Σταμάτας</t>
  </si>
  <si>
    <t xml:space="preserve">30.7324.0011</t>
  </si>
  <si>
    <t xml:space="preserve">Κατασκευή - συντήρηση πεζοδρομίων 2016</t>
  </si>
  <si>
    <t xml:space="preserve">30.7326.0013</t>
  </si>
  <si>
    <t xml:space="preserve">Περιφράξεις - διαμορφώσεις κοινοχρήστων χώρων Δήμου Διονύσου</t>
  </si>
  <si>
    <t xml:space="preserve">30.7332.0011</t>
  </si>
  <si>
    <t xml:space="preserve">Ανάπλαση πάρκου - πλατείας Αγ.Δημητρίου δκ Κρυονερίου</t>
  </si>
  <si>
    <t xml:space="preserve">30.7333.0027</t>
  </si>
  <si>
    <t xml:space="preserve">Διάνοιξη και κατασκευή οδών Δήμου Διονύσου</t>
  </si>
  <si>
    <t xml:space="preserve">Κατασκευή Β' σκέλους οδού Ευξείνου Πόντου στη δ.κ. Σταμάτας (ΝΈΟ ΕΡΓΟ)</t>
  </si>
  <si>
    <t xml:space="preserve">Έργα συντηρήσεων και επισκευών εγκαταστάσεων δημοτικών καταστημάτων και σχολικών κτιρίων του Δήμου Διονύσου (Συμφωνία Πλαίσιο)</t>
  </si>
  <si>
    <t xml:space="preserve">συνολικός προϋπολογισμός έργου για 4 έτη 1.000.000,00€</t>
  </si>
  <si>
    <t xml:space="preserve">Διάνοιξη, επίστρωση και αντιστήριξη πρανών παραρεμάτιας οδού μεταξύ των οδών Τερψιχόρης και Μαργαρίτας στη δ.κ. Κρυονερίου</t>
  </si>
  <si>
    <t xml:space="preserve">Αποκατάσταση φθορών οδοστρωμάτων (λακούβες) Δήμου Διονύσου για το έτος 2016</t>
  </si>
  <si>
    <t xml:space="preserve">Ασφαλτοστρώσεις οδών στις δημοτικές κοινότητες του Δήμου Διονύσου</t>
  </si>
  <si>
    <t xml:space="preserve">Αναπλάσεις - κυκλοφοριακές ρυθμίσεις οδών του Δήμου Διονύσου</t>
  </si>
  <si>
    <t xml:space="preserve">Κατασκευή τοίχων αντιστήριξης έτους 2016</t>
  </si>
  <si>
    <t xml:space="preserve">Διάνοιξη οδού Τραπεζούντος δ.κ. Δροσιάς</t>
  </si>
  <si>
    <t xml:space="preserve">Διάνοιξη οδού Ευτέρπης δ.κ. Ροδόπολης</t>
  </si>
  <si>
    <t xml:space="preserve">Αποκατάσταση της ελεύθερης προσπέλασης και κοινής χρήσης των πεζοδρομίων σε οδούς της δ.κ. Δροσιάς</t>
  </si>
  <si>
    <t xml:space="preserve">Διαμορφώσεις χώρων - οικοπέδων για δημιουργία χώρων στάθμευσης στις δ.κ. Αγ. Στεφάνου - Δροσιάς - Σταμάτας</t>
  </si>
  <si>
    <t xml:space="preserve">Επισκευές - συντηρήσεις κτιρίων δημοτικών κοινοτήτων Δροσιάς και Άνοιξης</t>
  </si>
  <si>
    <t xml:space="preserve">30.7412.0020</t>
  </si>
  <si>
    <t xml:space="preserve">Τροποποίηση - αναθεώρηση ΓΠΣ Ροδόπολης</t>
  </si>
  <si>
    <t xml:space="preserve">30.7413.0040</t>
  </si>
  <si>
    <t xml:space="preserve">Ανασύνταξη - επικαιροποίηση κυκλοφοριακών μελετών Δήμου Διονύσου</t>
  </si>
  <si>
    <t xml:space="preserve">Επίγειες τοπογραφικές αποτυπώσεις για διάφορες εφαρμογές (τροποποιήσεις, πράξεις αναλογισμού κλπ.)</t>
  </si>
  <si>
    <t xml:space="preserve">Μελέτη ανακατασκευής κτιρίου ΤΥΠΕΤ Αγ. Στεφάνου</t>
  </si>
  <si>
    <t xml:space="preserve">Τροποποίηση  ΓΠΣ Κρυονερίου</t>
  </si>
  <si>
    <t xml:space="preserve">Τροποποίηση ρυμοτομικού σχεδίου Αγ. Στεφάνου</t>
  </si>
  <si>
    <t xml:space="preserve">Μελέτη αναθεώρησης ρυμοτομικού σχεδίου δ.κ. Διονύσου</t>
  </si>
  <si>
    <t xml:space="preserve"> 40. ΥΠΗΡΕΣΙΕΣ ΠΡΑΣΙΝΟΥ</t>
  </si>
  <si>
    <t xml:space="preserve">40.7336.0009</t>
  </si>
  <si>
    <t xml:space="preserve">Αναδασωτικές εργασίες στο Δημόσιο Δάσος της δ.κ. Άνοιξης</t>
  </si>
  <si>
    <t xml:space="preserve"> 45. ΥΠΗΡΕΣΙΕΣ ΝΕΚΡΟΤΑΦΕΙΩΝ</t>
  </si>
  <si>
    <t xml:space="preserve">45.7336.0004</t>
  </si>
  <si>
    <t xml:space="preserve">Αναπλάσεις δημοτικών κοιμητηρίων</t>
  </si>
  <si>
    <t xml:space="preserve">Μελέτη περιβαλλοντικών επιπτώσεων κοιμητηρίου Άνοιξης</t>
  </si>
  <si>
    <t xml:space="preserve"> 70. ΛΟΙΠΕΣ ΥΠΗΡΕΣΙΕΣ </t>
  </si>
  <si>
    <t xml:space="preserve">Κατασκευή 12θέσιου Λυκείου στο Ο.Τ. 174 στην Π. Αιολίδα της δ.κ. Διονύσου </t>
  </si>
  <si>
    <t xml:space="preserve">ΟΣΚ - ΕΣΠΑ</t>
  </si>
  <si>
    <t xml:space="preserve">Προσθήκη 7 αιθουσών στο 2ο δημοτικό σχολ. επί των οδών Μητρ. Κυδωνιών και Λ. Διονύσου </t>
  </si>
  <si>
    <t xml:space="preserve">Επεμβάσεις στο κτίριο που παραχωρ. από την ΚΕΔ για τη στέγαση του ΕΠΑΛ Κρυονερίου</t>
  </si>
  <si>
    <t xml:space="preserve">Κατεδάφιση υφιστάμενου και ανέγερση νέου δημοτικού σχολείου στην οδό Πολυτεχνείου δ.κ. Κρυονερίου</t>
  </si>
  <si>
    <t xml:space="preserve">Επισκευή και συντήρηση μονάδων πρωτοβάθμιας και δευτεροβάθμιας εκπαίδευσης Δήμου Διονύσου σχολικού έτους 2016 - 2017</t>
  </si>
  <si>
    <t xml:space="preserve">70.7411.0026</t>
  </si>
  <si>
    <t xml:space="preserve">Μελέτες στατικής επάρκειας σε σχολικά και δημοτικά κτίρια</t>
  </si>
  <si>
    <t xml:space="preserve">70.7411.0027</t>
  </si>
  <si>
    <t xml:space="preserve">Ακουστικές μελέτες για ΑΠΧ σχολ. Έργων Δήμου Διονύσου</t>
  </si>
  <si>
    <t xml:space="preserve">70.7413.0005</t>
  </si>
  <si>
    <t xml:space="preserve">Νομιμοποίηση - Τακτοποίηση αυθαίρετων κτιριακών εγκαταστάσεων του Δ.Δ.</t>
  </si>
  <si>
    <t xml:space="preserve">70.7425.0009</t>
  </si>
  <si>
    <t xml:space="preserve">Αρχιτεκτονικοί διαγωνισμοί στο Δήμο Διονύσου</t>
  </si>
  <si>
    <t xml:space="preserve">Μελέτες και έρευνες για την χρηματοδότηση δράσεων με τίτλο: "Διόνυσος - έξυπνη και πράσινη πόλη του αύριο" (smart and green city of tomorrow)</t>
  </si>
  <si>
    <t xml:space="preserve">ΥΠΕΚΑ/ΙΠ</t>
  </si>
  <si>
    <t xml:space="preserve">ΣΥΝΟΛΟ</t>
  </si>
  <si>
    <t xml:space="preserve">ΕΠΙΠΛΕΟΝ ΕΡΓΑ</t>
  </si>
  <si>
    <t xml:space="preserve">Διερεύνηση δυνατότητας τροποποίησης  ΓΠΣ (Άνοιξης, Κρυονερίου, Αγ. Στεφάνου) (ΜΕΛΕΤΗ)</t>
  </si>
  <si>
    <t xml:space="preserve">Μελέτη για τη σύνταξη προεδρικού διατάγματος τακτοποιητικού δ.κ. Δροσιάς</t>
  </si>
  <si>
    <t xml:space="preserve">Μελέτη οριοθέτησης - προσδιορισμού ορίων οικισμού πρό 1923 (Σπατατζίκι)</t>
  </si>
  <si>
    <t xml:space="preserve">Μελέτη μεταφοράς αρχείου Πολεοδομίας</t>
  </si>
  <si>
    <t xml:space="preserve">Διάνοιξη οδού Μουσών στη δ.κ. Ροδόπολης</t>
  </si>
  <si>
    <t xml:space="preserve">Υπόγειο σύστημα κάδων απορριμμάτων διαλογής στην πηγή για διάφορα ρεύματα υλικών (πιλοτικό)</t>
  </si>
  <si>
    <t xml:space="preserve">Δημιουργία πράσινου σημείου διαλογής στην πηγή (πιλοτικό)</t>
  </si>
  <si>
    <t xml:space="preserve">Δημιουργία υποδομών για Διαχείριση Στερεών Αποβλήτων Δήμου Διονύσου, σύμφωνα με Τοπικό Σχέδιο σε συνδυασμό με ολική ανάπλαση ευρύτερου χώρου (αναψυχής, αθλητισμού, πολιτισμού) ΠΡΟΜΕΛΕΤΗ</t>
  </si>
  <si>
    <t xml:space="preserve">Πρόγραμμα ευαισθητοποίησης σε ζητήματα ανακύκλωσης και Τοπικής Διαχείρισης Στερεών Αποβλήτων (ΜΕΛΕΤΗ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);\-#,##0.00"/>
  </numFmts>
  <fonts count="2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color rgb="FFFF0000"/>
      <name val="Arial"/>
      <family val="2"/>
      <charset val="161"/>
    </font>
    <font>
      <sz val="11"/>
      <color rgb="FF000000"/>
      <name val="Arial"/>
      <family val="2"/>
      <charset val="161"/>
    </font>
    <font>
      <sz val="10"/>
      <color rgb="FFFF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A1" activeCellId="0" sqref="A1:G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7"/>
    <col collapsed="false" customWidth="true" hidden="false" outlineLevel="0" max="3" min="3" style="3" width="60.7"/>
    <col collapsed="false" customWidth="true" hidden="false" outlineLevel="0" max="4" min="4" style="4" width="15.7"/>
    <col collapsed="false" customWidth="true" hidden="false" outlineLevel="0" max="5" min="5" style="4" width="20.7"/>
    <col collapsed="false" customWidth="true" hidden="false" outlineLevel="0" max="6" min="6" style="4" width="15.7"/>
    <col collapsed="false" customWidth="true" hidden="false" outlineLevel="0" max="7" min="7" style="1" width="20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/>
      <c r="B2" s="7"/>
      <c r="C2" s="6"/>
      <c r="D2" s="6"/>
      <c r="E2" s="6"/>
      <c r="F2" s="6"/>
      <c r="G2" s="6"/>
    </row>
    <row r="3" s="1" customFormat="true" ht="15.75" hidden="false" customHeight="true" outlineLevel="0" collapsed="false">
      <c r="A3" s="8"/>
      <c r="B3" s="9"/>
      <c r="C3" s="8"/>
      <c r="D3" s="10" t="s">
        <v>1</v>
      </c>
      <c r="E3" s="10"/>
      <c r="F3" s="10"/>
      <c r="G3" s="8"/>
    </row>
    <row r="4" s="6" customFormat="true" ht="15" hidden="false" customHeight="false" outlineLevel="0" collapsed="false">
      <c r="A4" s="11" t="s">
        <v>2</v>
      </c>
      <c r="B4" s="12" t="s">
        <v>3</v>
      </c>
      <c r="C4" s="10" t="s">
        <v>4</v>
      </c>
      <c r="D4" s="10" t="s">
        <v>5</v>
      </c>
      <c r="E4" s="10" t="s">
        <v>6</v>
      </c>
      <c r="F4" s="13" t="s">
        <v>7</v>
      </c>
      <c r="G4" s="14" t="s">
        <v>8</v>
      </c>
    </row>
    <row r="5" s="6" customFormat="true" ht="22.5" hidden="false" customHeight="true" outlineLevel="0" collapsed="false">
      <c r="A5" s="15" t="s">
        <v>9</v>
      </c>
      <c r="B5" s="15"/>
      <c r="C5" s="15"/>
      <c r="D5" s="16"/>
      <c r="E5" s="16"/>
      <c r="F5" s="16"/>
      <c r="G5" s="17"/>
    </row>
    <row r="6" s="6" customFormat="true" ht="25.5" hidden="false" customHeight="true" outlineLevel="0" collapsed="false">
      <c r="A6" s="18"/>
      <c r="B6" s="19" t="s">
        <v>10</v>
      </c>
      <c r="C6" s="20" t="s">
        <v>11</v>
      </c>
      <c r="D6" s="21" t="n">
        <v>20000</v>
      </c>
      <c r="E6" s="22"/>
      <c r="F6" s="21" t="n">
        <v>20000</v>
      </c>
      <c r="G6" s="22"/>
    </row>
    <row r="7" s="6" customFormat="true" ht="25.5" hidden="false" customHeight="true" outlineLevel="0" collapsed="false">
      <c r="A7" s="23" t="s">
        <v>12</v>
      </c>
      <c r="B7" s="23"/>
      <c r="C7" s="23" t="s">
        <v>13</v>
      </c>
      <c r="D7" s="16"/>
      <c r="E7" s="16"/>
      <c r="F7" s="16"/>
      <c r="G7" s="17"/>
    </row>
    <row r="8" customFormat="false" ht="30" hidden="false" customHeight="true" outlineLevel="0" collapsed="false">
      <c r="A8" s="24"/>
      <c r="B8" s="25" t="s">
        <v>14</v>
      </c>
      <c r="C8" s="26" t="s">
        <v>15</v>
      </c>
      <c r="D8" s="27" t="n">
        <v>100000</v>
      </c>
      <c r="E8" s="27"/>
      <c r="F8" s="27" t="n">
        <f aca="false">D8+E8</f>
        <v>100000</v>
      </c>
      <c r="G8" s="24"/>
    </row>
    <row r="9" s="32" customFormat="true" ht="28.5" hidden="false" customHeight="false" outlineLevel="0" collapsed="false">
      <c r="A9" s="24"/>
      <c r="B9" s="28" t="s">
        <v>16</v>
      </c>
      <c r="C9" s="29" t="s">
        <v>17</v>
      </c>
      <c r="D9" s="30" t="n">
        <v>20000</v>
      </c>
      <c r="E9" s="30"/>
      <c r="F9" s="30" t="n">
        <f aca="false">D9+E9</f>
        <v>20000</v>
      </c>
      <c r="G9" s="31"/>
    </row>
    <row r="10" s="32" customFormat="true" ht="28.5" hidden="false" customHeight="false" outlineLevel="0" collapsed="false">
      <c r="A10" s="24"/>
      <c r="B10" s="28"/>
      <c r="C10" s="29" t="s">
        <v>18</v>
      </c>
      <c r="D10" s="30" t="n">
        <v>25000</v>
      </c>
      <c r="E10" s="30"/>
      <c r="F10" s="30" t="n">
        <f aca="false">D10+E10</f>
        <v>25000</v>
      </c>
      <c r="G10" s="31"/>
    </row>
    <row r="11" s="32" customFormat="true" ht="28.5" hidden="false" customHeight="false" outlineLevel="0" collapsed="false">
      <c r="A11" s="24"/>
      <c r="B11" s="28"/>
      <c r="C11" s="29" t="s">
        <v>19</v>
      </c>
      <c r="D11" s="30" t="n">
        <v>200000</v>
      </c>
      <c r="E11" s="30"/>
      <c r="F11" s="30" t="n">
        <f aca="false">D11+E11</f>
        <v>200000</v>
      </c>
      <c r="G11" s="31"/>
    </row>
    <row r="12" s="32" customFormat="true" ht="28.5" hidden="false" customHeight="false" outlineLevel="0" collapsed="false">
      <c r="A12" s="24"/>
      <c r="B12" s="28"/>
      <c r="C12" s="29" t="s">
        <v>20</v>
      </c>
      <c r="D12" s="30" t="n">
        <v>200000</v>
      </c>
      <c r="E12" s="30"/>
      <c r="F12" s="30" t="n">
        <f aca="false">D12+E12</f>
        <v>200000</v>
      </c>
      <c r="G12" s="31"/>
    </row>
    <row r="13" customFormat="false" ht="41.25" hidden="false" customHeight="true" outlineLevel="0" collapsed="false">
      <c r="A13" s="24"/>
      <c r="B13" s="28"/>
      <c r="C13" s="29" t="s">
        <v>21</v>
      </c>
      <c r="D13" s="30"/>
      <c r="E13" s="30" t="n">
        <v>500000</v>
      </c>
      <c r="F13" s="30" t="n">
        <f aca="false">D13+E13</f>
        <v>500000</v>
      </c>
      <c r="G13" s="24" t="s">
        <v>22</v>
      </c>
    </row>
    <row r="14" customFormat="false" ht="30" hidden="false" customHeight="true" outlineLevel="0" collapsed="false">
      <c r="A14" s="24"/>
      <c r="B14" s="28"/>
      <c r="C14" s="33" t="s">
        <v>23</v>
      </c>
      <c r="D14" s="30" t="n">
        <v>60000</v>
      </c>
      <c r="E14" s="30"/>
      <c r="F14" s="30" t="n">
        <f aca="false">D14+E14</f>
        <v>60000</v>
      </c>
      <c r="G14" s="24"/>
    </row>
    <row r="15" s="36" customFormat="true" ht="14.25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5"/>
    </row>
    <row r="16" s="40" customFormat="true" ht="30" hidden="false" customHeight="true" outlineLevel="0" collapsed="false">
      <c r="A16" s="24"/>
      <c r="B16" s="28" t="s">
        <v>25</v>
      </c>
      <c r="C16" s="37" t="s">
        <v>26</v>
      </c>
      <c r="D16" s="38" t="n">
        <v>50000</v>
      </c>
      <c r="E16" s="28"/>
      <c r="F16" s="30" t="n">
        <f aca="false">D16+E16</f>
        <v>50000</v>
      </c>
      <c r="G16" s="39"/>
    </row>
    <row r="17" s="32" customFormat="true" ht="28.5" hidden="false" customHeight="false" outlineLevel="0" collapsed="false">
      <c r="A17" s="41"/>
      <c r="B17" s="42" t="s">
        <v>27</v>
      </c>
      <c r="C17" s="37" t="s">
        <v>28</v>
      </c>
      <c r="D17" s="30" t="n">
        <v>30000</v>
      </c>
      <c r="E17" s="30"/>
      <c r="F17" s="30" t="n">
        <f aca="false">D17+E17</f>
        <v>30000</v>
      </c>
      <c r="G17" s="24"/>
    </row>
    <row r="18" s="36" customFormat="true" ht="14.25" hidden="false" customHeight="true" outlineLevel="0" collapsed="false">
      <c r="A18" s="34" t="s">
        <v>29</v>
      </c>
      <c r="B18" s="34"/>
      <c r="C18" s="34"/>
      <c r="D18" s="34"/>
      <c r="E18" s="34"/>
      <c r="F18" s="34"/>
      <c r="G18" s="34"/>
      <c r="H18" s="35"/>
    </row>
    <row r="19" customFormat="false" ht="30" hidden="false" customHeight="true" outlineLevel="0" collapsed="false">
      <c r="A19" s="24"/>
      <c r="B19" s="28" t="s">
        <v>30</v>
      </c>
      <c r="C19" s="33" t="s">
        <v>31</v>
      </c>
      <c r="D19" s="21" t="n">
        <v>100000</v>
      </c>
      <c r="E19" s="30" t="n">
        <v>900000</v>
      </c>
      <c r="F19" s="30" t="n">
        <f aca="false">D19+E19</f>
        <v>1000000</v>
      </c>
      <c r="G19" s="24" t="s">
        <v>32</v>
      </c>
    </row>
    <row r="20" s="46" customFormat="true" ht="42.75" hidden="false" customHeight="true" outlineLevel="0" collapsed="false">
      <c r="A20" s="43"/>
      <c r="B20" s="44" t="s">
        <v>33</v>
      </c>
      <c r="C20" s="45" t="s">
        <v>34</v>
      </c>
      <c r="D20" s="21" t="n">
        <v>300000</v>
      </c>
      <c r="E20" s="21"/>
      <c r="F20" s="21" t="n">
        <f aca="false">D20+E20</f>
        <v>300000</v>
      </c>
      <c r="G20" s="43"/>
    </row>
    <row r="21" s="32" customFormat="true" ht="28.5" hidden="false" customHeight="false" outlineLevel="0" collapsed="false">
      <c r="A21" s="24"/>
      <c r="B21" s="28" t="s">
        <v>35</v>
      </c>
      <c r="C21" s="37" t="s">
        <v>36</v>
      </c>
      <c r="D21" s="30" t="n">
        <v>30000</v>
      </c>
      <c r="E21" s="30"/>
      <c r="F21" s="30" t="n">
        <f aca="false">D21+E21</f>
        <v>30000</v>
      </c>
      <c r="G21" s="24"/>
    </row>
    <row r="22" s="32" customFormat="true" ht="31.5" hidden="false" customHeight="true" outlineLevel="0" collapsed="false">
      <c r="A22" s="43"/>
      <c r="B22" s="28" t="s">
        <v>37</v>
      </c>
      <c r="C22" s="37" t="s">
        <v>38</v>
      </c>
      <c r="D22" s="30" t="n">
        <v>150000</v>
      </c>
      <c r="E22" s="30"/>
      <c r="F22" s="30" t="n">
        <f aca="false">D22+E22</f>
        <v>150000</v>
      </c>
      <c r="G22" s="24"/>
    </row>
    <row r="23" s="46" customFormat="true" ht="30" hidden="false" customHeight="true" outlineLevel="0" collapsed="false">
      <c r="A23" s="24"/>
      <c r="B23" s="44"/>
      <c r="C23" s="45" t="s">
        <v>39</v>
      </c>
      <c r="D23" s="21"/>
      <c r="E23" s="21" t="n">
        <v>3700000</v>
      </c>
      <c r="F23" s="21" t="n">
        <f aca="false">D23+E23</f>
        <v>3700000</v>
      </c>
      <c r="G23" s="43" t="s">
        <v>40</v>
      </c>
    </row>
    <row r="24" s="46" customFormat="true" ht="30" hidden="false" customHeight="true" outlineLevel="0" collapsed="false">
      <c r="A24" s="43"/>
      <c r="B24" s="44"/>
      <c r="C24" s="45" t="s">
        <v>41</v>
      </c>
      <c r="D24" s="47"/>
      <c r="E24" s="21" t="n">
        <v>2000000</v>
      </c>
      <c r="F24" s="21" t="n">
        <f aca="false">D24+E24</f>
        <v>2000000</v>
      </c>
      <c r="G24" s="43" t="s">
        <v>40</v>
      </c>
    </row>
    <row r="25" customFormat="false" ht="30" hidden="false" customHeight="true" outlineLevel="0" collapsed="false">
      <c r="A25" s="24"/>
      <c r="B25" s="28"/>
      <c r="C25" s="33" t="s">
        <v>42</v>
      </c>
      <c r="D25" s="30"/>
      <c r="E25" s="30" t="n">
        <v>4000000</v>
      </c>
      <c r="F25" s="30" t="n">
        <f aca="false">D25+E25</f>
        <v>4000000</v>
      </c>
      <c r="G25" s="24" t="s">
        <v>43</v>
      </c>
    </row>
    <row r="26" customFormat="false" ht="45.75" hidden="false" customHeight="true" outlineLevel="0" collapsed="false">
      <c r="A26" s="43"/>
      <c r="B26" s="28"/>
      <c r="C26" s="37" t="s">
        <v>44</v>
      </c>
      <c r="D26" s="30"/>
      <c r="E26" s="30" t="n">
        <v>1060759</v>
      </c>
      <c r="F26" s="30" t="n">
        <f aca="false">D26+E26</f>
        <v>1060759</v>
      </c>
      <c r="G26" s="24" t="s">
        <v>45</v>
      </c>
    </row>
    <row r="27" s="32" customFormat="true" ht="28.5" hidden="false" customHeight="false" outlineLevel="0" collapsed="false">
      <c r="A27" s="24"/>
      <c r="B27" s="28"/>
      <c r="C27" s="37" t="s">
        <v>46</v>
      </c>
      <c r="D27" s="30" t="n">
        <v>300000</v>
      </c>
      <c r="E27" s="30"/>
      <c r="F27" s="30" t="n">
        <f aca="false">D27+E27</f>
        <v>300000</v>
      </c>
      <c r="G27" s="24"/>
    </row>
    <row r="28" s="32" customFormat="true" ht="28.5" hidden="false" customHeight="false" outlineLevel="0" collapsed="false">
      <c r="A28" s="43"/>
      <c r="B28" s="28"/>
      <c r="C28" s="48" t="s">
        <v>47</v>
      </c>
      <c r="D28" s="30"/>
      <c r="E28" s="30" t="n">
        <v>500000</v>
      </c>
      <c r="F28" s="30" t="n">
        <f aca="false">D28+E28</f>
        <v>500000</v>
      </c>
      <c r="G28" s="24" t="s">
        <v>48</v>
      </c>
    </row>
    <row r="29" s="32" customFormat="true" ht="28.5" hidden="false" customHeight="false" outlineLevel="0" collapsed="false">
      <c r="A29" s="24"/>
      <c r="B29" s="28"/>
      <c r="C29" s="48" t="s">
        <v>49</v>
      </c>
      <c r="D29" s="30" t="n">
        <v>500000</v>
      </c>
      <c r="E29" s="30"/>
      <c r="F29" s="30" t="n">
        <f aca="false">D29+E29</f>
        <v>500000</v>
      </c>
      <c r="G29" s="24"/>
    </row>
    <row r="30" s="32" customFormat="true" ht="28.5" hidden="false" customHeight="false" outlineLevel="0" collapsed="false">
      <c r="A30" s="43"/>
      <c r="B30" s="28"/>
      <c r="C30" s="48" t="s">
        <v>50</v>
      </c>
      <c r="D30" s="30" t="n">
        <v>75000</v>
      </c>
      <c r="E30" s="30"/>
      <c r="F30" s="30" t="n">
        <f aca="false">D30+E30</f>
        <v>75000</v>
      </c>
      <c r="G30" s="24"/>
    </row>
    <row r="31" s="32" customFormat="true" ht="28.5" hidden="false" customHeight="false" outlineLevel="0" collapsed="false">
      <c r="A31" s="24"/>
      <c r="B31" s="28" t="s">
        <v>51</v>
      </c>
      <c r="C31" s="37" t="s">
        <v>52</v>
      </c>
      <c r="D31" s="30" t="n">
        <v>80000</v>
      </c>
      <c r="E31" s="30"/>
      <c r="F31" s="30" t="n">
        <f aca="false">D31+E31</f>
        <v>80000</v>
      </c>
      <c r="G31" s="24"/>
    </row>
    <row r="32" s="32" customFormat="true" ht="42.75" hidden="false" customHeight="false" outlineLevel="0" collapsed="false">
      <c r="A32" s="43"/>
      <c r="B32" s="28" t="s">
        <v>53</v>
      </c>
      <c r="C32" s="37" t="s">
        <v>54</v>
      </c>
      <c r="D32" s="30" t="n">
        <v>70000</v>
      </c>
      <c r="E32" s="30"/>
      <c r="F32" s="30" t="n">
        <f aca="false">D32+E32</f>
        <v>70000</v>
      </c>
      <c r="G32" s="24"/>
    </row>
    <row r="33" s="32" customFormat="true" ht="28.5" hidden="false" customHeight="false" outlineLevel="0" collapsed="false">
      <c r="A33" s="24"/>
      <c r="B33" s="28"/>
      <c r="C33" s="37" t="s">
        <v>55</v>
      </c>
      <c r="D33" s="30" t="n">
        <v>35000</v>
      </c>
      <c r="E33" s="30"/>
      <c r="F33" s="30" t="n">
        <f aca="false">D33+E33</f>
        <v>35000</v>
      </c>
      <c r="G33" s="24"/>
    </row>
    <row r="34" s="32" customFormat="true" ht="42.75" hidden="false" customHeight="false" outlineLevel="0" collapsed="false">
      <c r="A34" s="43"/>
      <c r="B34" s="28"/>
      <c r="C34" s="45" t="s">
        <v>56</v>
      </c>
      <c r="D34" s="30" t="n">
        <v>50000</v>
      </c>
      <c r="E34" s="30"/>
      <c r="F34" s="30" t="n">
        <f aca="false">D34+E34</f>
        <v>50000</v>
      </c>
      <c r="G34" s="24"/>
    </row>
    <row r="35" s="32" customFormat="true" ht="28.5" hidden="false" customHeight="false" outlineLevel="0" collapsed="false">
      <c r="A35" s="24"/>
      <c r="B35" s="28"/>
      <c r="C35" s="37" t="s">
        <v>57</v>
      </c>
      <c r="D35" s="30" t="n">
        <v>25000</v>
      </c>
      <c r="E35" s="30"/>
      <c r="F35" s="30" t="n">
        <f aca="false">D35+E35</f>
        <v>25000</v>
      </c>
      <c r="G35" s="24"/>
    </row>
    <row r="36" s="32" customFormat="true" ht="14.25" hidden="false" customHeight="false" outlineLevel="0" collapsed="false">
      <c r="A36" s="24"/>
      <c r="B36" s="28"/>
      <c r="C36" s="37" t="s">
        <v>58</v>
      </c>
      <c r="D36" s="30" t="n">
        <v>30000</v>
      </c>
      <c r="E36" s="30"/>
      <c r="F36" s="30" t="n">
        <f aca="false">D36+E36</f>
        <v>30000</v>
      </c>
      <c r="G36" s="24"/>
    </row>
    <row r="37" s="32" customFormat="true" ht="28.5" hidden="false" customHeight="false" outlineLevel="0" collapsed="false">
      <c r="A37" s="24"/>
      <c r="B37" s="28"/>
      <c r="C37" s="37" t="s">
        <v>59</v>
      </c>
      <c r="D37" s="30" t="n">
        <v>25000</v>
      </c>
      <c r="E37" s="30"/>
      <c r="F37" s="30" t="n">
        <f aca="false">D37+E37</f>
        <v>25000</v>
      </c>
      <c r="G37" s="24"/>
    </row>
    <row r="38" s="32" customFormat="true" ht="14.25" hidden="false" customHeight="false" outlineLevel="0" collapsed="false">
      <c r="A38" s="43"/>
      <c r="B38" s="28"/>
      <c r="C38" s="37" t="s">
        <v>60</v>
      </c>
      <c r="D38" s="30"/>
      <c r="E38" s="30" t="n">
        <v>500000</v>
      </c>
      <c r="F38" s="30" t="n">
        <f aca="false">D38+E38</f>
        <v>500000</v>
      </c>
      <c r="G38" s="24" t="s">
        <v>40</v>
      </c>
    </row>
    <row r="39" s="32" customFormat="true" ht="28.5" hidden="false" customHeight="false" outlineLevel="0" collapsed="false">
      <c r="A39" s="24"/>
      <c r="B39" s="28"/>
      <c r="C39" s="37" t="s">
        <v>61</v>
      </c>
      <c r="D39" s="30" t="n">
        <v>50000</v>
      </c>
      <c r="E39" s="30"/>
      <c r="F39" s="30" t="n">
        <f aca="false">D39+E39</f>
        <v>50000</v>
      </c>
      <c r="G39" s="24"/>
    </row>
    <row r="40" s="36" customFormat="true" ht="14.25" hidden="false" customHeight="true" outlineLevel="0" collapsed="false">
      <c r="A40" s="34" t="s">
        <v>62</v>
      </c>
      <c r="B40" s="34"/>
      <c r="C40" s="34"/>
      <c r="D40" s="34"/>
      <c r="E40" s="34"/>
      <c r="F40" s="34"/>
      <c r="G40" s="34"/>
      <c r="H40" s="35"/>
    </row>
    <row r="41" customFormat="false" ht="30" hidden="false" customHeight="true" outlineLevel="0" collapsed="false">
      <c r="A41" s="24"/>
      <c r="B41" s="28"/>
      <c r="C41" s="33" t="s">
        <v>63</v>
      </c>
      <c r="D41" s="30"/>
      <c r="E41" s="30" t="n">
        <v>1000000</v>
      </c>
      <c r="F41" s="30" t="n">
        <f aca="false">D41+E41</f>
        <v>1000000</v>
      </c>
      <c r="G41" s="24" t="s">
        <v>45</v>
      </c>
    </row>
    <row r="42" s="46" customFormat="true" ht="30" hidden="false" customHeight="true" outlineLevel="0" collapsed="false">
      <c r="A42" s="43"/>
      <c r="B42" s="44"/>
      <c r="C42" s="45" t="s">
        <v>64</v>
      </c>
      <c r="D42" s="21"/>
      <c r="E42" s="21" t="n">
        <v>1000000</v>
      </c>
      <c r="F42" s="21" t="n">
        <f aca="false">D42+E42</f>
        <v>1000000</v>
      </c>
      <c r="G42" s="43" t="s">
        <v>65</v>
      </c>
      <c r="H42" s="49"/>
      <c r="I42" s="49"/>
      <c r="J42" s="49"/>
    </row>
    <row r="43" customFormat="false" ht="30" hidden="false" customHeight="true" outlineLevel="0" collapsed="false">
      <c r="A43" s="24"/>
      <c r="B43" s="28"/>
      <c r="C43" s="37" t="s">
        <v>66</v>
      </c>
      <c r="D43" s="27"/>
      <c r="E43" s="27" t="n">
        <v>1505000</v>
      </c>
      <c r="F43" s="30" t="n">
        <f aca="false">D43+E43</f>
        <v>1505000</v>
      </c>
      <c r="G43" s="24" t="s">
        <v>65</v>
      </c>
    </row>
    <row r="44" customFormat="false" ht="28.5" hidden="false" customHeight="false" outlineLevel="0" collapsed="false">
      <c r="A44" s="43"/>
      <c r="B44" s="28" t="s">
        <v>67</v>
      </c>
      <c r="C44" s="29" t="s">
        <v>68</v>
      </c>
      <c r="D44" s="30" t="n">
        <v>20000</v>
      </c>
      <c r="E44" s="30"/>
      <c r="F44" s="30" t="n">
        <f aca="false">D44+E44</f>
        <v>20000</v>
      </c>
      <c r="G44" s="24"/>
    </row>
    <row r="45" customFormat="false" ht="30" hidden="false" customHeight="true" outlineLevel="0" collapsed="false">
      <c r="A45" s="24"/>
      <c r="B45" s="28" t="s">
        <v>69</v>
      </c>
      <c r="C45" s="33" t="s">
        <v>70</v>
      </c>
      <c r="D45" s="30" t="n">
        <v>150000</v>
      </c>
      <c r="E45" s="30"/>
      <c r="F45" s="30" t="n">
        <f aca="false">D45+E45</f>
        <v>150000</v>
      </c>
      <c r="G45" s="24"/>
    </row>
    <row r="46" customFormat="false" ht="30" hidden="false" customHeight="true" outlineLevel="0" collapsed="false">
      <c r="A46" s="43"/>
      <c r="B46" s="28" t="s">
        <v>71</v>
      </c>
      <c r="C46" s="33" t="s">
        <v>72</v>
      </c>
      <c r="D46" s="30" t="n">
        <v>50000</v>
      </c>
      <c r="E46" s="30"/>
      <c r="F46" s="30" t="n">
        <f aca="false">D46+E46</f>
        <v>50000</v>
      </c>
      <c r="G46" s="24"/>
    </row>
    <row r="47" customFormat="false" ht="30" hidden="false" customHeight="true" outlineLevel="0" collapsed="false">
      <c r="A47" s="24"/>
      <c r="B47" s="28" t="s">
        <v>73</v>
      </c>
      <c r="C47" s="37" t="s">
        <v>74</v>
      </c>
      <c r="D47" s="30" t="n">
        <v>30000</v>
      </c>
      <c r="E47" s="30"/>
      <c r="F47" s="30" t="n">
        <f aca="false">D47+E47</f>
        <v>30000</v>
      </c>
      <c r="G47" s="24"/>
    </row>
    <row r="48" customFormat="false" ht="30" hidden="false" customHeight="true" outlineLevel="0" collapsed="false">
      <c r="A48" s="43"/>
      <c r="B48" s="28" t="s">
        <v>75</v>
      </c>
      <c r="C48" s="33" t="s">
        <v>76</v>
      </c>
      <c r="D48" s="30" t="n">
        <v>50000</v>
      </c>
      <c r="E48" s="30"/>
      <c r="F48" s="30" t="n">
        <f aca="false">D48+E48</f>
        <v>50000</v>
      </c>
      <c r="G48" s="24"/>
    </row>
    <row r="49" customFormat="false" ht="28.5" hidden="false" customHeight="false" outlineLevel="0" collapsed="false">
      <c r="A49" s="24"/>
      <c r="B49" s="28"/>
      <c r="C49" s="29" t="s">
        <v>77</v>
      </c>
      <c r="D49" s="30" t="n">
        <v>200000</v>
      </c>
      <c r="E49" s="30"/>
      <c r="F49" s="30" t="n">
        <f aca="false">D49+E49</f>
        <v>200000</v>
      </c>
      <c r="G49" s="24"/>
    </row>
    <row r="50" customFormat="false" ht="57" hidden="false" customHeight="false" outlineLevel="0" collapsed="false">
      <c r="A50" s="43"/>
      <c r="B50" s="28"/>
      <c r="C50" s="29" t="s">
        <v>78</v>
      </c>
      <c r="D50" s="30" t="n">
        <v>250000</v>
      </c>
      <c r="E50" s="30"/>
      <c r="F50" s="30" t="n">
        <f aca="false">D50+E50</f>
        <v>250000</v>
      </c>
      <c r="G50" s="24" t="s">
        <v>79</v>
      </c>
    </row>
    <row r="51" customFormat="false" ht="42.75" hidden="false" customHeight="false" outlineLevel="0" collapsed="false">
      <c r="A51" s="24"/>
      <c r="B51" s="28"/>
      <c r="C51" s="29" t="s">
        <v>80</v>
      </c>
      <c r="D51" s="30" t="n">
        <v>150000</v>
      </c>
      <c r="E51" s="30"/>
      <c r="F51" s="30" t="n">
        <f aca="false">D51+E51</f>
        <v>150000</v>
      </c>
      <c r="G51" s="24"/>
    </row>
    <row r="52" customFormat="false" ht="30" hidden="false" customHeight="true" outlineLevel="0" collapsed="false">
      <c r="A52" s="43"/>
      <c r="B52" s="28"/>
      <c r="C52" s="33" t="s">
        <v>81</v>
      </c>
      <c r="D52" s="30" t="n">
        <v>100000</v>
      </c>
      <c r="E52" s="30"/>
      <c r="F52" s="30" t="n">
        <f aca="false">D52+E52</f>
        <v>100000</v>
      </c>
      <c r="G52" s="24"/>
    </row>
    <row r="53" customFormat="false" ht="30" hidden="false" customHeight="true" outlineLevel="0" collapsed="false">
      <c r="A53" s="24"/>
      <c r="B53" s="28"/>
      <c r="C53" s="33" t="s">
        <v>82</v>
      </c>
      <c r="D53" s="30" t="n">
        <v>500000</v>
      </c>
      <c r="E53" s="30"/>
      <c r="F53" s="30" t="n">
        <f aca="false">D53+E53</f>
        <v>500000</v>
      </c>
      <c r="G53" s="24"/>
    </row>
    <row r="54" customFormat="false" ht="30" hidden="false" customHeight="true" outlineLevel="0" collapsed="false">
      <c r="A54" s="43"/>
      <c r="B54" s="28"/>
      <c r="C54" s="33" t="s">
        <v>83</v>
      </c>
      <c r="D54" s="30" t="n">
        <v>200000</v>
      </c>
      <c r="E54" s="30"/>
      <c r="F54" s="30" t="n">
        <f aca="false">D54+E54</f>
        <v>200000</v>
      </c>
      <c r="G54" s="24"/>
    </row>
    <row r="55" customFormat="false" ht="30" hidden="false" customHeight="true" outlineLevel="0" collapsed="false">
      <c r="A55" s="24"/>
      <c r="B55" s="28"/>
      <c r="C55" s="33" t="s">
        <v>84</v>
      </c>
      <c r="D55" s="30" t="n">
        <v>50000</v>
      </c>
      <c r="E55" s="30"/>
      <c r="F55" s="30" t="n">
        <f aca="false">D55+E55</f>
        <v>50000</v>
      </c>
      <c r="G55" s="24"/>
    </row>
    <row r="56" customFormat="false" ht="30" hidden="false" customHeight="true" outlineLevel="0" collapsed="false">
      <c r="A56" s="43"/>
      <c r="B56" s="28"/>
      <c r="C56" s="33" t="s">
        <v>85</v>
      </c>
      <c r="D56" s="30" t="n">
        <v>120000</v>
      </c>
      <c r="E56" s="30"/>
      <c r="F56" s="30" t="n">
        <f aca="false">D56+E56</f>
        <v>120000</v>
      </c>
      <c r="G56" s="24"/>
    </row>
    <row r="57" customFormat="false" ht="30" hidden="false" customHeight="true" outlineLevel="0" collapsed="false">
      <c r="A57" s="24"/>
      <c r="B57" s="28"/>
      <c r="C57" s="33" t="s">
        <v>86</v>
      </c>
      <c r="D57" s="30" t="n">
        <v>100000</v>
      </c>
      <c r="E57" s="30"/>
      <c r="F57" s="30" t="n">
        <f aca="false">D57+E57</f>
        <v>100000</v>
      </c>
      <c r="G57" s="24"/>
    </row>
    <row r="58" s="46" customFormat="true" ht="30" hidden="false" customHeight="true" outlineLevel="0" collapsed="false">
      <c r="A58" s="43"/>
      <c r="B58" s="44"/>
      <c r="C58" s="45" t="s">
        <v>87</v>
      </c>
      <c r="D58" s="21" t="n">
        <v>128000</v>
      </c>
      <c r="E58" s="21"/>
      <c r="F58" s="21" t="n">
        <f aca="false">D58+E58</f>
        <v>128000</v>
      </c>
      <c r="G58" s="43"/>
    </row>
    <row r="59" s="46" customFormat="true" ht="30" hidden="false" customHeight="true" outlineLevel="0" collapsed="false">
      <c r="A59" s="43"/>
      <c r="B59" s="44"/>
      <c r="C59" s="45" t="s">
        <v>88</v>
      </c>
      <c r="D59" s="21" t="n">
        <v>30000</v>
      </c>
      <c r="E59" s="21"/>
      <c r="F59" s="21" t="n">
        <f aca="false">D59+E59</f>
        <v>30000</v>
      </c>
      <c r="G59" s="43"/>
    </row>
    <row r="60" s="46" customFormat="true" ht="30" hidden="false" customHeight="true" outlineLevel="0" collapsed="false">
      <c r="A60" s="43"/>
      <c r="B60" s="44"/>
      <c r="C60" s="45" t="s">
        <v>89</v>
      </c>
      <c r="D60" s="21" t="n">
        <v>50000</v>
      </c>
      <c r="E60" s="21"/>
      <c r="F60" s="21" t="n">
        <f aca="false">D60+E60</f>
        <v>50000</v>
      </c>
      <c r="G60" s="43"/>
    </row>
    <row r="61" s="46" customFormat="true" ht="30" hidden="false" customHeight="true" outlineLevel="0" collapsed="false">
      <c r="A61" s="24"/>
      <c r="B61" s="44" t="s">
        <v>90</v>
      </c>
      <c r="C61" s="50" t="s">
        <v>91</v>
      </c>
      <c r="D61" s="21" t="n">
        <v>15000</v>
      </c>
      <c r="E61" s="21"/>
      <c r="F61" s="21" t="n">
        <f aca="false">D61+E61</f>
        <v>15000</v>
      </c>
      <c r="G61" s="43"/>
    </row>
    <row r="62" s="46" customFormat="true" ht="28.5" hidden="false" customHeight="false" outlineLevel="0" collapsed="false">
      <c r="A62" s="43"/>
      <c r="B62" s="44" t="s">
        <v>92</v>
      </c>
      <c r="C62" s="45" t="s">
        <v>93</v>
      </c>
      <c r="D62" s="21" t="n">
        <v>20000</v>
      </c>
      <c r="E62" s="21"/>
      <c r="F62" s="21" t="n">
        <f aca="false">D62+E62</f>
        <v>20000</v>
      </c>
      <c r="G62" s="43"/>
    </row>
    <row r="63" s="46" customFormat="true" ht="30" hidden="false" customHeight="true" outlineLevel="0" collapsed="false">
      <c r="A63" s="24"/>
      <c r="B63" s="44"/>
      <c r="C63" s="50" t="s">
        <v>94</v>
      </c>
      <c r="D63" s="21" t="n">
        <v>30000</v>
      </c>
      <c r="E63" s="21"/>
      <c r="F63" s="21" t="n">
        <f aca="false">D63+E63</f>
        <v>30000</v>
      </c>
      <c r="G63" s="43"/>
    </row>
    <row r="64" s="46" customFormat="true" ht="30" hidden="false" customHeight="true" outlineLevel="0" collapsed="false">
      <c r="A64" s="24"/>
      <c r="B64" s="44"/>
      <c r="C64" s="50" t="s">
        <v>95</v>
      </c>
      <c r="D64" s="21" t="n">
        <v>400000</v>
      </c>
      <c r="E64" s="21"/>
      <c r="F64" s="21" t="n">
        <f aca="false">D64+E64</f>
        <v>400000</v>
      </c>
      <c r="G64" s="43"/>
    </row>
    <row r="65" s="46" customFormat="true" ht="14.25" hidden="false" customHeight="false" outlineLevel="0" collapsed="false">
      <c r="A65" s="43"/>
      <c r="B65" s="44"/>
      <c r="C65" s="45" t="s">
        <v>96</v>
      </c>
      <c r="D65" s="21" t="n">
        <v>20000</v>
      </c>
      <c r="E65" s="21"/>
      <c r="F65" s="21" t="n">
        <f aca="false">D65+E65</f>
        <v>20000</v>
      </c>
      <c r="G65" s="43"/>
    </row>
    <row r="66" s="46" customFormat="true" ht="14.25" hidden="false" customHeight="false" outlineLevel="0" collapsed="false">
      <c r="A66" s="43"/>
      <c r="B66" s="44"/>
      <c r="C66" s="45" t="s">
        <v>97</v>
      </c>
      <c r="D66" s="21" t="n">
        <v>5000</v>
      </c>
      <c r="E66" s="21"/>
      <c r="F66" s="21" t="n">
        <f aca="false">D66+E66</f>
        <v>5000</v>
      </c>
      <c r="G66" s="43"/>
    </row>
    <row r="67" s="46" customFormat="true" ht="14.25" hidden="false" customHeight="false" outlineLevel="0" collapsed="false">
      <c r="A67" s="24"/>
      <c r="B67" s="44"/>
      <c r="C67" s="45" t="s">
        <v>98</v>
      </c>
      <c r="D67" s="21" t="n">
        <v>20000</v>
      </c>
      <c r="E67" s="21"/>
      <c r="F67" s="21" t="n">
        <f aca="false">D67+E67</f>
        <v>20000</v>
      </c>
      <c r="G67" s="43"/>
    </row>
    <row r="68" s="53" customFormat="true" ht="14.25" hidden="false" customHeight="true" outlineLevel="0" collapsed="false">
      <c r="A68" s="51" t="s">
        <v>99</v>
      </c>
      <c r="B68" s="51"/>
      <c r="C68" s="51"/>
      <c r="D68" s="51"/>
      <c r="E68" s="51"/>
      <c r="F68" s="51"/>
      <c r="G68" s="51"/>
      <c r="H68" s="52"/>
    </row>
    <row r="69" s="46" customFormat="true" ht="28.5" hidden="false" customHeight="true" outlineLevel="0" collapsed="false">
      <c r="A69" s="43"/>
      <c r="B69" s="44" t="s">
        <v>100</v>
      </c>
      <c r="C69" s="45" t="s">
        <v>101</v>
      </c>
      <c r="D69" s="21" t="n">
        <v>64000</v>
      </c>
      <c r="E69" s="21"/>
      <c r="F69" s="21" t="n">
        <f aca="false">D69+E69</f>
        <v>64000</v>
      </c>
      <c r="G69" s="43"/>
    </row>
    <row r="70" s="53" customFormat="true" ht="14.25" hidden="false" customHeight="true" outlineLevel="0" collapsed="false">
      <c r="A70" s="51" t="s">
        <v>102</v>
      </c>
      <c r="B70" s="51"/>
      <c r="C70" s="51"/>
      <c r="D70" s="51"/>
      <c r="E70" s="51"/>
      <c r="F70" s="51"/>
      <c r="G70" s="51"/>
      <c r="H70" s="52"/>
    </row>
    <row r="71" s="46" customFormat="true" ht="30" hidden="false" customHeight="true" outlineLevel="0" collapsed="false">
      <c r="A71" s="43"/>
      <c r="B71" s="44" t="s">
        <v>103</v>
      </c>
      <c r="C71" s="45" t="s">
        <v>104</v>
      </c>
      <c r="D71" s="21" t="n">
        <v>130000</v>
      </c>
      <c r="E71" s="21"/>
      <c r="F71" s="21" t="n">
        <f aca="false">D71+E71</f>
        <v>130000</v>
      </c>
      <c r="G71" s="43"/>
    </row>
    <row r="72" customFormat="false" ht="30" hidden="false" customHeight="true" outlineLevel="0" collapsed="false">
      <c r="A72" s="24"/>
      <c r="B72" s="28"/>
      <c r="C72" s="29" t="s">
        <v>105</v>
      </c>
      <c r="D72" s="30" t="n">
        <v>15000</v>
      </c>
      <c r="E72" s="30"/>
      <c r="F72" s="30" t="n">
        <f aca="false">D72+E72</f>
        <v>15000</v>
      </c>
      <c r="G72" s="24"/>
    </row>
    <row r="73" s="36" customFormat="true" ht="14.25" hidden="false" customHeight="true" outlineLevel="0" collapsed="false">
      <c r="A73" s="34" t="s">
        <v>106</v>
      </c>
      <c r="B73" s="34"/>
      <c r="C73" s="34"/>
      <c r="D73" s="34"/>
      <c r="E73" s="34"/>
      <c r="F73" s="34"/>
      <c r="G73" s="34"/>
      <c r="H73" s="35"/>
    </row>
    <row r="74" customFormat="false" ht="30" hidden="false" customHeight="true" outlineLevel="0" collapsed="false">
      <c r="A74" s="24"/>
      <c r="B74" s="28"/>
      <c r="C74" s="33" t="s">
        <v>107</v>
      </c>
      <c r="D74" s="30"/>
      <c r="E74" s="30" t="n">
        <v>2000000</v>
      </c>
      <c r="F74" s="30" t="n">
        <f aca="false">D74+E74</f>
        <v>2000000</v>
      </c>
      <c r="G74" s="24" t="s">
        <v>108</v>
      </c>
    </row>
    <row r="75" customFormat="false" ht="30" hidden="false" customHeight="true" outlineLevel="0" collapsed="false">
      <c r="A75" s="24"/>
      <c r="B75" s="28"/>
      <c r="C75" s="33" t="s">
        <v>109</v>
      </c>
      <c r="D75" s="30"/>
      <c r="E75" s="30" t="n">
        <v>1000000</v>
      </c>
      <c r="F75" s="30" t="n">
        <f aca="false">D75+E75</f>
        <v>1000000</v>
      </c>
      <c r="G75" s="24" t="s">
        <v>108</v>
      </c>
    </row>
    <row r="76" customFormat="false" ht="30" hidden="false" customHeight="true" outlineLevel="0" collapsed="false">
      <c r="A76" s="24"/>
      <c r="B76" s="28"/>
      <c r="C76" s="33" t="s">
        <v>110</v>
      </c>
      <c r="D76" s="30"/>
      <c r="E76" s="30" t="n">
        <v>500000</v>
      </c>
      <c r="F76" s="30" t="n">
        <f aca="false">D76+E76</f>
        <v>500000</v>
      </c>
      <c r="G76" s="24" t="s">
        <v>108</v>
      </c>
    </row>
    <row r="77" customFormat="false" ht="30" hidden="false" customHeight="true" outlineLevel="0" collapsed="false">
      <c r="A77" s="24"/>
      <c r="B77" s="28"/>
      <c r="C77" s="33" t="s">
        <v>111</v>
      </c>
      <c r="D77" s="30"/>
      <c r="E77" s="30" t="n">
        <v>1500000</v>
      </c>
      <c r="F77" s="30" t="n">
        <f aca="false">D77+E77</f>
        <v>1500000</v>
      </c>
      <c r="G77" s="24" t="s">
        <v>108</v>
      </c>
    </row>
    <row r="78" customFormat="false" ht="56.25" hidden="false" customHeight="true" outlineLevel="0" collapsed="false">
      <c r="A78" s="24"/>
      <c r="B78" s="28"/>
      <c r="C78" s="29" t="s">
        <v>112</v>
      </c>
      <c r="D78" s="30" t="n">
        <v>200000</v>
      </c>
      <c r="E78" s="30"/>
      <c r="F78" s="30" t="n">
        <f aca="false">D78+E78</f>
        <v>200000</v>
      </c>
      <c r="G78" s="24"/>
    </row>
    <row r="79" s="32" customFormat="true" ht="24.75" hidden="false" customHeight="true" outlineLevel="0" collapsed="false">
      <c r="A79" s="24"/>
      <c r="B79" s="28" t="s">
        <v>113</v>
      </c>
      <c r="C79" s="37" t="s">
        <v>114</v>
      </c>
      <c r="D79" s="30" t="n">
        <v>150000</v>
      </c>
      <c r="E79" s="30"/>
      <c r="F79" s="30" t="n">
        <f aca="false">D79+E79</f>
        <v>150000</v>
      </c>
      <c r="G79" s="24"/>
    </row>
    <row r="80" s="32" customFormat="true" ht="30.75" hidden="false" customHeight="true" outlineLevel="0" collapsed="false">
      <c r="A80" s="24"/>
      <c r="B80" s="28" t="s">
        <v>115</v>
      </c>
      <c r="C80" s="37" t="s">
        <v>116</v>
      </c>
      <c r="D80" s="30" t="n">
        <v>20000</v>
      </c>
      <c r="E80" s="30"/>
      <c r="F80" s="30" t="n">
        <f aca="false">D80+E80</f>
        <v>20000</v>
      </c>
      <c r="G80" s="24"/>
    </row>
    <row r="81" s="54" customFormat="true" ht="30.75" hidden="false" customHeight="true" outlineLevel="0" collapsed="false">
      <c r="A81" s="43"/>
      <c r="B81" s="44" t="s">
        <v>117</v>
      </c>
      <c r="C81" s="20" t="s">
        <v>118</v>
      </c>
      <c r="D81" s="21" t="n">
        <v>50000</v>
      </c>
      <c r="E81" s="21"/>
      <c r="F81" s="21" t="n">
        <f aca="false">D81+E81</f>
        <v>50000</v>
      </c>
      <c r="G81" s="43"/>
    </row>
    <row r="82" s="32" customFormat="true" ht="29.25" hidden="false" customHeight="true" outlineLevel="0" collapsed="false">
      <c r="A82" s="24"/>
      <c r="B82" s="28" t="s">
        <v>119</v>
      </c>
      <c r="C82" s="37" t="s">
        <v>120</v>
      </c>
      <c r="D82" s="30" t="n">
        <v>150000</v>
      </c>
      <c r="E82" s="30"/>
      <c r="F82" s="30" t="n">
        <f aca="false">D82+E82</f>
        <v>150000</v>
      </c>
      <c r="G82" s="24"/>
    </row>
    <row r="83" s="32" customFormat="true" ht="46.5" hidden="false" customHeight="true" outlineLevel="0" collapsed="false">
      <c r="A83" s="24"/>
      <c r="B83" s="28"/>
      <c r="C83" s="37" t="s">
        <v>121</v>
      </c>
      <c r="D83" s="30" t="n">
        <v>100000</v>
      </c>
      <c r="E83" s="30" t="n">
        <v>100000</v>
      </c>
      <c r="F83" s="30" t="n">
        <f aca="false">D83+E83</f>
        <v>200000</v>
      </c>
      <c r="G83" s="24" t="s">
        <v>122</v>
      </c>
    </row>
    <row r="84" s="58" customFormat="true" ht="24" hidden="false" customHeight="true" outlineLevel="0" collapsed="false">
      <c r="A84" s="24"/>
      <c r="B84" s="28"/>
      <c r="C84" s="55" t="s">
        <v>123</v>
      </c>
      <c r="D84" s="56" t="n">
        <f aca="false">SUM(D6:D83)</f>
        <v>6092000</v>
      </c>
      <c r="E84" s="56" t="n">
        <f aca="false">SUM(E6:E83)</f>
        <v>21765759</v>
      </c>
      <c r="F84" s="56" t="n">
        <f aca="false">SUM(F6:F83)</f>
        <v>27857759</v>
      </c>
      <c r="G84" s="57"/>
    </row>
    <row r="85" s="61" customFormat="true" ht="15" hidden="false" customHeight="false" outlineLevel="0" collapsed="false">
      <c r="A85" s="8"/>
      <c r="B85" s="9"/>
      <c r="C85" s="59"/>
      <c r="D85" s="60"/>
      <c r="E85" s="60"/>
      <c r="F85" s="60"/>
      <c r="G85" s="8"/>
    </row>
    <row r="86" s="61" customFormat="true" ht="16.35" hidden="false" customHeight="true" outlineLevel="0" collapsed="false">
      <c r="A86" s="62" t="s">
        <v>124</v>
      </c>
      <c r="B86" s="62"/>
      <c r="C86" s="62"/>
      <c r="D86" s="63"/>
      <c r="E86" s="63"/>
      <c r="F86" s="63"/>
      <c r="G86" s="64"/>
    </row>
    <row r="88" customFormat="false" ht="28.5" hidden="false" customHeight="false" outlineLevel="0" collapsed="false">
      <c r="A88" s="65"/>
      <c r="B88" s="66"/>
      <c r="C88" s="67" t="s">
        <v>125</v>
      </c>
      <c r="D88" s="68" t="n">
        <v>30000</v>
      </c>
      <c r="E88" s="68"/>
      <c r="F88" s="68"/>
      <c r="G88" s="65"/>
    </row>
    <row r="89" customFormat="false" ht="28.5" hidden="false" customHeight="false" outlineLevel="0" collapsed="false">
      <c r="A89" s="65"/>
      <c r="B89" s="66"/>
      <c r="C89" s="67" t="s">
        <v>126</v>
      </c>
      <c r="D89" s="68" t="n">
        <v>15000</v>
      </c>
      <c r="E89" s="68"/>
      <c r="F89" s="68"/>
      <c r="G89" s="65"/>
    </row>
    <row r="90" customFormat="false" ht="28.5" hidden="false" customHeight="false" outlineLevel="0" collapsed="false">
      <c r="A90" s="65"/>
      <c r="B90" s="66"/>
      <c r="C90" s="67" t="s">
        <v>127</v>
      </c>
      <c r="D90" s="68" t="n">
        <v>15000</v>
      </c>
      <c r="E90" s="68"/>
      <c r="F90" s="68"/>
      <c r="G90" s="65"/>
    </row>
    <row r="91" customFormat="false" ht="14.25" hidden="false" customHeight="false" outlineLevel="0" collapsed="false">
      <c r="A91" s="65"/>
      <c r="B91" s="66"/>
      <c r="C91" s="67" t="s">
        <v>128</v>
      </c>
      <c r="D91" s="68" t="n">
        <v>10000</v>
      </c>
      <c r="E91" s="68"/>
      <c r="F91" s="68"/>
      <c r="G91" s="65"/>
    </row>
    <row r="92" customFormat="false" ht="14.25" hidden="false" customHeight="false" outlineLevel="0" collapsed="false">
      <c r="A92" s="65"/>
      <c r="B92" s="66"/>
      <c r="C92" s="67" t="s">
        <v>129</v>
      </c>
      <c r="D92" s="68" t="n">
        <v>200000</v>
      </c>
      <c r="E92" s="68"/>
      <c r="F92" s="68"/>
      <c r="G92" s="65"/>
    </row>
    <row r="93" customFormat="false" ht="28.5" hidden="false" customHeight="false" outlineLevel="0" collapsed="false">
      <c r="A93" s="65"/>
      <c r="B93" s="66"/>
      <c r="C93" s="67" t="s">
        <v>130</v>
      </c>
      <c r="D93" s="68" t="n">
        <v>60000</v>
      </c>
      <c r="E93" s="68"/>
      <c r="F93" s="68"/>
      <c r="G93" s="65"/>
    </row>
    <row r="94" customFormat="false" ht="14.25" hidden="false" customHeight="false" outlineLevel="0" collapsed="false">
      <c r="A94" s="65"/>
      <c r="B94" s="66"/>
      <c r="C94" s="67" t="s">
        <v>131</v>
      </c>
      <c r="D94" s="68" t="n">
        <v>20000</v>
      </c>
      <c r="E94" s="68"/>
      <c r="F94" s="68"/>
      <c r="G94" s="65"/>
    </row>
    <row r="95" customFormat="false" ht="57" hidden="false" customHeight="false" outlineLevel="0" collapsed="false">
      <c r="A95" s="65"/>
      <c r="B95" s="66"/>
      <c r="C95" s="67" t="s">
        <v>132</v>
      </c>
      <c r="D95" s="68" t="n">
        <v>60000</v>
      </c>
      <c r="E95" s="68"/>
      <c r="F95" s="68"/>
      <c r="G95" s="65"/>
    </row>
    <row r="96" customFormat="false" ht="28.5" hidden="false" customHeight="false" outlineLevel="0" collapsed="false">
      <c r="A96" s="65"/>
      <c r="B96" s="66"/>
      <c r="C96" s="67" t="s">
        <v>133</v>
      </c>
      <c r="D96" s="68" t="n">
        <v>60000</v>
      </c>
      <c r="E96" s="68"/>
      <c r="F96" s="68"/>
      <c r="G96" s="65"/>
    </row>
    <row r="97" s="58" customFormat="true" ht="24" hidden="false" customHeight="true" outlineLevel="0" collapsed="false">
      <c r="A97" s="24"/>
      <c r="B97" s="28"/>
      <c r="C97" s="55" t="s">
        <v>123</v>
      </c>
      <c r="D97" s="56" t="n">
        <f aca="false">SUM(D84:D96)</f>
        <v>6562000</v>
      </c>
      <c r="E97" s="56" t="n">
        <f aca="false">SUM(E84:E96)</f>
        <v>21765759</v>
      </c>
      <c r="F97" s="56" t="n">
        <f aca="false">SUM(F84:F96)</f>
        <v>27857759</v>
      </c>
      <c r="G97" s="57"/>
    </row>
  </sheetData>
  <mergeCells count="12">
    <mergeCell ref="A1:G1"/>
    <mergeCell ref="D3:F3"/>
    <mergeCell ref="A5:C5"/>
    <mergeCell ref="A7:C7"/>
    <mergeCell ref="A15:G15"/>
    <mergeCell ref="A18:G18"/>
    <mergeCell ref="A40:G40"/>
    <mergeCell ref="H42:J42"/>
    <mergeCell ref="A68:G68"/>
    <mergeCell ref="A70:G70"/>
    <mergeCell ref="A73:G73"/>
    <mergeCell ref="A86:C86"/>
  </mergeCells>
  <printOptions headings="false" gridLines="false" gridLinesSet="true" horizontalCentered="true" verticalCentered="false"/>
  <pageMargins left="0.7" right="0.7" top="0.75" bottom="0.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8&amp;F</oddHeader>
    <oddFooter>&amp;C&amp;A&amp;R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2:14:43Z</dcterms:created>
  <dc:creator/>
  <dc:description/>
  <dc:language>en-US</dc:language>
  <cp:lastModifiedBy>galanaki</cp:lastModifiedBy>
  <cp:lastPrinted>2015-11-09T09:18:16Z</cp:lastPrinted>
  <dcterms:modified xsi:type="dcterms:W3CDTF">2015-11-09T09:20:41Z</dcterms:modified>
  <cp:revision>0</cp:revision>
  <dc:subject/>
  <dc:title/>
</cp:coreProperties>
</file>